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5.xml.rels" ContentType="application/vnd.openxmlformats-package.relationships+xml"/>
  <Override PartName="/xl/charts/_rels/chart12.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
  </bookViews>
  <sheets>
    <sheet name="Regional by Fuel Type 2012" sheetId="1" state="visible" r:id="rId2"/>
    <sheet name="Summary 2012" sheetId="2" state="visible" r:id="rId3"/>
    <sheet name="Summary 2013" sheetId="3" state="visible" r:id="rId4"/>
    <sheet name="Summary 2014" sheetId="4" state="visible" r:id="rId5"/>
    <sheet name="Figures_Consumpt (Delivered) " sheetId="5" state="visible" r:id="rId6"/>
    <sheet name="Figures_Consumpt (End Use E)" sheetId="6" state="visible" r:id="rId7"/>
    <sheet name="Figures_Energy Emissions" sheetId="7" state="visible" r:id="rId8"/>
  </sheets>
  <definedNames>
    <definedName function="false" hidden="false" localSheetId="4" name="_xlnm.Print_Area" vbProcedure="false">'Figures_Consumpt (Delivered) '!$A$1:$Z$102</definedName>
    <definedName function="false" hidden="false" localSheetId="5" name="_xlnm.Print_Area" vbProcedure="false">'Figures_Consumpt (End Use E)'!$A$1:$Z$102</definedName>
    <definedName function="false" hidden="false" localSheetId="6" name="_xlnm.Print_Area" vbProcedure="false">'Figures_Energy Emissions'!$A$1:$AB$62</definedName>
    <definedName function="false" hidden="false" localSheetId="0" name="_xlnm.Print_Area" vbProcedure="false">'Regional by Fuel Type 2012'!$A$1:$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92">
  <si>
    <t xml:space="preserve">Regional Energy End Use by Fuel Type - Delivered Energy for the Calendar Year 2012 (Terajoules)  </t>
  </si>
  <si>
    <t xml:space="preserve">Region</t>
  </si>
  <si>
    <t xml:space="preserve">Aviation Fuel/Kerosene</t>
  </si>
  <si>
    <t xml:space="preserve">Biogas</t>
  </si>
  <si>
    <t xml:space="preserve">Black Liquor</t>
  </si>
  <si>
    <t xml:space="preserve">Coal</t>
  </si>
  <si>
    <t xml:space="preserve">Diesel</t>
  </si>
  <si>
    <t xml:space="preserve">Electricity</t>
  </si>
  <si>
    <t xml:space="preserve">Fuel Oil</t>
  </si>
  <si>
    <t xml:space="preserve">Geothermal</t>
  </si>
  <si>
    <t xml:space="preserve">LPG</t>
  </si>
  <si>
    <t xml:space="preserve">Natural Gas</t>
  </si>
  <si>
    <t xml:space="preserve">Petrol</t>
  </si>
  <si>
    <t xml:space="preserve">Solar</t>
  </si>
  <si>
    <t xml:space="preserve">Wood</t>
  </si>
  <si>
    <t xml:space="preserve">Grand Total</t>
  </si>
  <si>
    <t xml:space="preserve">Auckland Region</t>
  </si>
  <si>
    <t xml:space="preserve">Bay of Plenty Region</t>
  </si>
  <si>
    <t xml:space="preserve">Canterbury Region</t>
  </si>
  <si>
    <t xml:space="preserve">Gisborne Region</t>
  </si>
  <si>
    <t xml:space="preserve">Hawke's Bay Region</t>
  </si>
  <si>
    <t xml:space="preserve">Manawatu-Wanganui Region</t>
  </si>
  <si>
    <t xml:space="preserve">Marlborough Region</t>
  </si>
  <si>
    <t xml:space="preserve">Nelson Region</t>
  </si>
  <si>
    <t xml:space="preserve">Northland Region</t>
  </si>
  <si>
    <t xml:space="preserve">Otago Region</t>
  </si>
  <si>
    <t xml:space="preserve">Southland Region</t>
  </si>
  <si>
    <t xml:space="preserve">Taranaki Region</t>
  </si>
  <si>
    <t xml:space="preserve">Tasman Region</t>
  </si>
  <si>
    <t xml:space="preserve">Waikato Region</t>
  </si>
  <si>
    <t xml:space="preserve">Wellington Region</t>
  </si>
  <si>
    <t xml:space="preserve">West Coast Region</t>
  </si>
  <si>
    <r>
      <rPr>
        <sz val="11"/>
        <color rgb="FF000000"/>
        <rFont val="Arial"/>
        <family val="2"/>
      </rPr>
      <t xml:space="preserve">Note:  For regional energy end use by sector - visit the Energy End Use Database at </t>
    </r>
    <r>
      <rPr>
        <sz val="11"/>
        <color rgb="FF0000FF"/>
        <rFont val="Arial"/>
        <family val="2"/>
      </rPr>
      <t xml:space="preserve"> www.eeca.govt.nz/energy-end-use-database</t>
    </r>
  </si>
  <si>
    <t xml:space="preserve">Disclaimer</t>
  </si>
  <si>
    <t xml:space="preserve">The data contained in this database are estimates only, derived from the best available information. The number of significant digits is not indicative of accuracy. While we have strived to ensure the data is as accurate as possible, the Energy Efficiency and Conservation Authority or any consultants involved in developing the database are not liable to any party for any loss or damage arising directly or indirectly with the use, misuse or otherwise of the data on this website including but not limited to any loss of profit, business, revenue, goodwill or anticipated savings. </t>
  </si>
  <si>
    <t xml:space="preserve">Energy End Use by Sector and Fuel Type - Delivered Energy for the Calendar Year 2012 (Terajoules)  </t>
  </si>
  <si>
    <t xml:space="preserve">Sector ANZSIC 2006*</t>
  </si>
  <si>
    <t xml:space="preserve">Agriculture</t>
  </si>
  <si>
    <t xml:space="preserve">Dairy Cattle Farming</t>
  </si>
  <si>
    <t xml:space="preserve">Fishing, Hunting and Trapping</t>
  </si>
  <si>
    <t xml:space="preserve">Forestry and Logging</t>
  </si>
  <si>
    <t xml:space="preserve">Indoor Cropping</t>
  </si>
  <si>
    <t xml:space="preserve">Non-Dairy Agriculture</t>
  </si>
  <si>
    <t xml:space="preserve">Commerce</t>
  </si>
  <si>
    <t xml:space="preserve">Accommodation and Food Services</t>
  </si>
  <si>
    <t xml:space="preserve">Arts, Recreational and Other Services</t>
  </si>
  <si>
    <t xml:space="preserve">Building Cleaning, Pest Control and Other Support Services</t>
  </si>
  <si>
    <t xml:space="preserve">Central Government Administration</t>
  </si>
  <si>
    <t xml:space="preserve">Defence</t>
  </si>
  <si>
    <t xml:space="preserve">Education and Training: Pre-School, Primary and Secondary</t>
  </si>
  <si>
    <t xml:space="preserve">Education and Training: Tertiary Education and Other Education</t>
  </si>
  <si>
    <t xml:space="preserve">Financing, Insurance, Real Estate and Business Services</t>
  </si>
  <si>
    <t xml:space="preserve">Health Care and Social Assistance</t>
  </si>
  <si>
    <t xml:space="preserve">Information Media and Telecommunications</t>
  </si>
  <si>
    <t xml:space="preserve">Local Government Administration</t>
  </si>
  <si>
    <t xml:space="preserve">Public Administration and Safety</t>
  </si>
  <si>
    <t xml:space="preserve">Retail Trade - Food</t>
  </si>
  <si>
    <t xml:space="preserve">Transport, Postal and Warehousing (Commercial - Non-Transport)</t>
  </si>
  <si>
    <t xml:space="preserve">Wholesale and Retail Trade - Non Food</t>
  </si>
  <si>
    <t xml:space="preserve">Wholesale Trade - Food</t>
  </si>
  <si>
    <t xml:space="preserve">Household</t>
  </si>
  <si>
    <t xml:space="preserve">Household (Private Transport)</t>
  </si>
  <si>
    <t xml:space="preserve">Industry</t>
  </si>
  <si>
    <t xml:space="preserve">Construction</t>
  </si>
  <si>
    <t xml:space="preserve">Dairy Product Manufacturing</t>
  </si>
  <si>
    <t xml:space="preserve">Electricity, Gas, Water and Waste Services</t>
  </si>
  <si>
    <t xml:space="preserve">Fabricated Metal Product, Transport Equipment, Machinery and Equipment Manufacturing</t>
  </si>
  <si>
    <t xml:space="preserve">Furniture and Other Manufacturing</t>
  </si>
  <si>
    <t xml:space="preserve">Furniture and Other Manufacturing and Electricity, Gas, Water and Waste Services</t>
  </si>
  <si>
    <t xml:space="preserve">Meat and Meat Product Manufacturing and Seafood</t>
  </si>
  <si>
    <t xml:space="preserve">Mining </t>
  </si>
  <si>
    <t xml:space="preserve">Non-Metallic Mineral Product Manufacturing</t>
  </si>
  <si>
    <t xml:space="preserve">Other Food Product Manufacturing</t>
  </si>
  <si>
    <t xml:space="preserve">Petroleum, Basic Chemical and Rubber Product Manufacturing</t>
  </si>
  <si>
    <t xml:space="preserve">Primary Metal and Metal Product Manufacturing</t>
  </si>
  <si>
    <t xml:space="preserve">Printing</t>
  </si>
  <si>
    <t xml:space="preserve">Pulp, Paper and Converted Paper Product Manufacturing</t>
  </si>
  <si>
    <t xml:space="preserve">Textile, Leather, Clothing and Footwear Manufacturing</t>
  </si>
  <si>
    <t xml:space="preserve">Wood Product Manufacturing</t>
  </si>
  <si>
    <t xml:space="preserve">Transport</t>
  </si>
  <si>
    <t xml:space="preserve">Transport, Postal and Warehousing**</t>
  </si>
  <si>
    <t xml:space="preserve">Notes:      * Based on the Australian New Zealand Standard Industrial Classification (ANZSIC) 2006.</t>
  </si>
  <si>
    <t xml:space="preserve">               ** Transport, Postal and Warehousing does not include all transport. The above sectors include fuels used for both transport and non-transport. For detailed information for all transport used in the agriculture, industrial, commercial, residential (private transport) </t>
  </si>
  <si>
    <r>
      <rPr>
        <sz val="11"/>
        <color rgb="FF000000"/>
        <rFont val="Arial"/>
        <family val="2"/>
      </rPr>
      <t xml:space="preserve">                  and transport sectors - visit the Energy End Use Database at </t>
    </r>
    <r>
      <rPr>
        <sz val="11"/>
        <color rgb="FF0000FF"/>
        <rFont val="Arial"/>
        <family val="2"/>
      </rPr>
      <t xml:space="preserve">www.eeca.govt.nz/energy-end-use-database</t>
    </r>
  </si>
  <si>
    <t xml:space="preserve">                  Please note that the figure for coal used in the 'Furniture and Other Manufacturing and Electricity, Gas, Water and Waste Services' for year 2012 looks to be understated if comparing with the figures in the surveys for years 2013 and 2014 and the figure for </t>
  </si>
  <si>
    <t xml:space="preserve">                  diesel used for on road transport for ' Wood Product Manufacturing' for year 2014 looks to be overstated if comparing with the previous surveys.</t>
  </si>
  <si>
    <t xml:space="preserve">Energy End Use by Sector and Fuel Type - Delivered Energy for the Calendar Year 2013 (Terajoules)  </t>
  </si>
  <si>
    <t xml:space="preserve">Energy End Use by Sector and Fuel Type - Delivered Energy for the Calendar Year 2014 (Terajoules)  </t>
  </si>
  <si>
    <t xml:space="preserve">Energy Consumption - Delivered Energy (572.8 PJ)</t>
  </si>
  <si>
    <t xml:space="preserve">Note: Totals may not add up due to rounding.</t>
  </si>
  <si>
    <t xml:space="preserve">Energy Consumption - End Use Energy (316.1 PJ)</t>
  </si>
  <si>
    <r>
      <rPr>
        <sz val="24"/>
        <rFont val="Calibri"/>
        <family val="2"/>
      </rPr>
      <t xml:space="preserve">Energy Emissions (30,319 kt CO</t>
    </r>
    <r>
      <rPr>
        <vertAlign val="subscript"/>
        <sz val="24"/>
        <rFont val="Calibri"/>
        <family val="2"/>
      </rPr>
      <t xml:space="preserve">2</t>
    </r>
    <r>
      <rPr>
        <sz val="24"/>
        <rFont val="Calibri"/>
        <family val="2"/>
      </rPr>
      <t xml:space="preserve"> equivalent)</t>
    </r>
  </si>
</sst>
</file>

<file path=xl/styles.xml><?xml version="1.0" encoding="utf-8"?>
<styleSheet xmlns="http://schemas.openxmlformats.org/spreadsheetml/2006/main">
  <numFmts count="5">
    <numFmt numFmtId="164" formatCode="General"/>
    <numFmt numFmtId="165" formatCode="0%"/>
    <numFmt numFmtId="166" formatCode="#,##0_ ;\-#,##0\ "/>
    <numFmt numFmtId="167" formatCode="#,##0.0_ ;\-#,##0.0\ "/>
    <numFmt numFmtId="168" formatCode="#,##0.00_ ;\-#,##0.00\ "/>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sz val="20"/>
      <name val="Arial"/>
      <family val="2"/>
    </font>
    <font>
      <b val="true"/>
      <sz val="11"/>
      <color rgb="FF000000"/>
      <name val="Arial"/>
      <family val="2"/>
    </font>
    <font>
      <sz val="11"/>
      <color rgb="FF0000FF"/>
      <name val="Arial"/>
      <family val="2"/>
    </font>
    <font>
      <b val="true"/>
      <sz val="18"/>
      <name val="Arial"/>
      <family val="2"/>
    </font>
    <font>
      <sz val="11"/>
      <name val="Arial"/>
      <family val="2"/>
    </font>
    <font>
      <sz val="11"/>
      <color rgb="FFFF0000"/>
      <name val="Arial"/>
      <family val="2"/>
    </font>
    <font>
      <sz val="24"/>
      <name val="Calibri"/>
      <family val="2"/>
    </font>
    <font>
      <sz val="10"/>
      <name val="Arial"/>
      <family val="2"/>
    </font>
    <font>
      <b val="true"/>
      <sz val="16"/>
      <name val="Arial"/>
      <family val="2"/>
    </font>
    <font>
      <b val="true"/>
      <sz val="16"/>
      <color rgb="FF000000"/>
      <name val="Calibri"/>
      <family val="2"/>
    </font>
    <font>
      <b val="true"/>
      <sz val="18"/>
      <color rgb="FF000000"/>
      <name val="Calibri"/>
      <family val="2"/>
    </font>
    <font>
      <b val="true"/>
      <sz val="12"/>
      <color rgb="FF000000"/>
      <name val="Calibri"/>
      <family val="0"/>
    </font>
    <font>
      <b val="true"/>
      <sz val="11"/>
      <color rgb="FF000000"/>
      <name val="Calibri"/>
      <family val="0"/>
    </font>
    <font>
      <b val="true"/>
      <sz val="12"/>
      <color rgb="FF000000"/>
      <name val="Calibri"/>
      <family val="2"/>
    </font>
    <font>
      <b val="true"/>
      <sz val="13"/>
      <color rgb="FF000000"/>
      <name val="Calibri"/>
      <family val="2"/>
    </font>
    <font>
      <vertAlign val="subscript"/>
      <sz val="24"/>
      <name val="Calibri"/>
      <family val="2"/>
    </font>
    <font>
      <b val="true"/>
      <vertAlign val="subscript"/>
      <sz val="16"/>
      <color rgb="FF000000"/>
      <name val="Calibri"/>
      <family val="2"/>
    </font>
    <font>
      <b val="true"/>
      <vertAlign val="subscript"/>
      <sz val="11"/>
      <color rgb="FF000000"/>
      <name val="Calibri"/>
      <family val="0"/>
    </font>
    <font>
      <b val="true"/>
      <vertAlign val="subscript"/>
      <sz val="1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color rgb="FF0066CC"/>
      </bottom>
      <diagonal/>
    </border>
    <border diagonalUp="false" diagonalDown="false">
      <left/>
      <right/>
      <top/>
      <bottom style="thin">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tru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right" vertical="bottom" textRotation="0" wrapText="true" indent="0" shrinkToFit="false"/>
      <protection locked="true" hidden="false"/>
    </xf>
    <xf numFmtId="164" fontId="6" fillId="4" borderId="2" xfId="0" applyFont="true" applyBorder="true" applyAlignment="true" applyProtection="false">
      <alignment horizontal="right" vertical="bottom" textRotation="0" wrapText="false" indent="0" shrinkToFit="false"/>
      <protection locked="true" hidden="false"/>
    </xf>
    <xf numFmtId="166" fontId="6" fillId="4" borderId="2"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right" vertical="bottom" textRotation="0" wrapText="true" indent="0" shrinkToFit="false"/>
      <protection locked="true" hidden="false"/>
    </xf>
    <xf numFmtId="164" fontId="6" fillId="5" borderId="2" xfId="0" applyFont="true" applyBorder="true" applyAlignment="true" applyProtection="false">
      <alignment horizontal="right" vertical="bottom" textRotation="0" wrapText="false" indent="0" shrinkToFit="false"/>
      <protection locked="true" hidden="false"/>
    </xf>
    <xf numFmtId="166" fontId="6" fillId="5" borderId="2" xfId="0" applyFont="true" applyBorder="true" applyAlignment="false" applyProtection="false">
      <alignment horizontal="general"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2.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Fuel in 2014 - Delivered Energy (PJ)</a:t>
            </a:r>
          </a:p>
        </c:rich>
      </c:tx>
      <c:layout>
        <c:manualLayout>
          <c:xMode val="edge"/>
          <c:yMode val="edge"/>
          <c:x val="0.144925402434236"/>
          <c:y val="0.0275229357798165"/>
        </c:manualLayout>
      </c:layout>
      <c:overlay val="0"/>
      <c:spPr>
        <a:noFill/>
        <a:ln w="0">
          <a:noFill/>
        </a:ln>
      </c:spPr>
    </c:title>
    <c:autoTitleDeleted val="0"/>
    <c:plotArea>
      <c:layout>
        <c:manualLayout>
          <c:xMode val="edge"/>
          <c:yMode val="edge"/>
          <c:x val="0.0157047506870828"/>
          <c:y val="0.122127767022978"/>
          <c:w val="0.971142520612485"/>
          <c:h val="0.877872232977022"/>
        </c:manualLayout>
      </c:layout>
      <c:barChart>
        <c:barDir val="bar"/>
        <c:grouping val="clustered"/>
        <c:varyColors val="0"/>
        <c:ser>
          <c:idx val="0"/>
          <c:order val="0"/>
          <c:spPr>
            <a:solidFill>
              <a:srgbClr val="4f81bd"/>
            </a:solidFill>
            <a:ln w="0">
              <a:noFill/>
            </a:ln>
          </c:spPr>
          <c:invertIfNegative val="0"/>
        </c:ser>
        <c:gapWidth val="150"/>
        <c:overlap val="0"/>
        <c:axId val="40965489"/>
        <c:axId val="39485166"/>
      </c:barChart>
      <c:catAx>
        <c:axId val="409654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85166"/>
        <c:crossesAt val="0"/>
        <c:auto val="1"/>
        <c:lblAlgn val="ctr"/>
        <c:lblOffset val="100"/>
        <c:noMultiLvlLbl val="0"/>
      </c:catAx>
      <c:valAx>
        <c:axId val="3948516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654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gy Consumption by Sector in 2014 - End Use Energy (PJ)</a:t>
            </a:r>
          </a:p>
        </c:rich>
      </c:tx>
      <c:layout>
        <c:manualLayout>
          <c:xMode val="edge"/>
          <c:yMode val="edge"/>
          <c:x val="0.295068298305417"/>
          <c:y val="0.0145998397578563"/>
        </c:manualLayout>
      </c:layout>
      <c:overlay val="0"/>
      <c:spPr>
        <a:noFill/>
        <a:ln w="0">
          <a:noFill/>
        </a:ln>
      </c:spPr>
    </c:title>
    <c:autoTitleDeleted val="0"/>
    <c:plotArea>
      <c:layout>
        <c:manualLayout>
          <c:xMode val="edge"/>
          <c:yMode val="edge"/>
          <c:x val="0.122201240895603"/>
          <c:y val="0.117466393661533"/>
          <c:w val="0.840032371189641"/>
          <c:h val="0.879595833704264"/>
        </c:manualLayout>
      </c:layout>
      <c:barChart>
        <c:barDir val="bar"/>
        <c:grouping val="clustered"/>
        <c:varyColors val="0"/>
        <c:ser>
          <c:idx val="0"/>
          <c:order val="0"/>
          <c:spPr>
            <a:solidFill>
              <a:srgbClr val="4f81bd"/>
            </a:solidFill>
            <a:ln w="0">
              <a:noFill/>
            </a:ln>
          </c:spPr>
          <c:invertIfNegative val="0"/>
        </c:ser>
        <c:gapWidth val="150"/>
        <c:overlap val="0"/>
        <c:axId val="57650442"/>
        <c:axId val="26434604"/>
      </c:barChart>
      <c:catAx>
        <c:axId val="576504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34604"/>
        <c:crossesAt val="0"/>
        <c:auto val="1"/>
        <c:lblAlgn val="ctr"/>
        <c:lblOffset val="100"/>
        <c:noMultiLvlLbl val="0"/>
      </c:catAx>
      <c:valAx>
        <c:axId val="26434604"/>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04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Emissions by Fuel in 2014 (kt CO2 equivalent)  </a:t>
            </a:r>
          </a:p>
        </c:rich>
      </c:tx>
      <c:layout>
        <c:manualLayout>
          <c:xMode val="edge"/>
          <c:yMode val="edge"/>
          <c:x val="0.214173537495092"/>
          <c:y val="0.0294461127794461"/>
        </c:manualLayout>
      </c:layout>
      <c:overlay val="0"/>
      <c:spPr>
        <a:noFill/>
        <a:ln w="0">
          <a:noFill/>
        </a:ln>
      </c:spPr>
    </c:title>
    <c:autoTitleDeleted val="0"/>
    <c:plotArea>
      <c:layout>
        <c:manualLayout>
          <c:xMode val="edge"/>
          <c:yMode val="edge"/>
          <c:x val="0.0157047506870828"/>
          <c:y val="0.120954287620954"/>
          <c:w val="0.971142520612485"/>
          <c:h val="0.879045712379046"/>
        </c:manualLayout>
      </c:layout>
      <c:barChart>
        <c:barDir val="bar"/>
        <c:grouping val="clustered"/>
        <c:varyColors val="0"/>
        <c:ser>
          <c:idx val="0"/>
          <c:order val="0"/>
          <c:spPr>
            <a:solidFill>
              <a:srgbClr val="4f81bd"/>
            </a:solidFill>
            <a:ln w="0">
              <a:noFill/>
            </a:ln>
          </c:spPr>
          <c:invertIfNegative val="0"/>
        </c:ser>
        <c:gapWidth val="150"/>
        <c:overlap val="0"/>
        <c:axId val="55161359"/>
        <c:axId val="88990426"/>
      </c:barChart>
      <c:catAx>
        <c:axId val="551613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0426"/>
        <c:crossesAt val="0"/>
        <c:auto val="1"/>
        <c:lblAlgn val="ctr"/>
        <c:lblOffset val="100"/>
        <c:noMultiLvlLbl val="0"/>
      </c:catAx>
      <c:valAx>
        <c:axId val="8899042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613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 Energy Emissions Share by Fuel in 2014 </a:t>
            </a:r>
          </a:p>
        </c:rich>
      </c:tx>
      <c:layout>
        <c:manualLayout>
          <c:xMode val="edge"/>
          <c:yMode val="edge"/>
          <c:x val="0.25493854964288"/>
          <c:y val="0.0252487250229914"/>
        </c:manualLayout>
      </c:layout>
      <c:overlay val="0"/>
      <c:spPr>
        <a:noFill/>
        <a:ln w="0">
          <a:noFill/>
        </a:ln>
      </c:spPr>
    </c:title>
    <c:autoTitleDeleted val="0"/>
    <c:plotArea>
      <c:layout>
        <c:manualLayout>
          <c:layoutTarget val="inner"/>
          <c:xMode val="edge"/>
          <c:yMode val="edge"/>
          <c:x val="0.253715977092851"/>
          <c:y val="0.266198478388095"/>
          <c:w val="0.509684061514703"/>
          <c:h val="0.624111696346459"/>
        </c:manualLayout>
      </c:layout>
      <c:pieChart>
        <c:varyColors val="1"/>
        <c:ser>
          <c:idx val="0"/>
          <c:order val="0"/>
          <c:spPr>
            <a:solidFill>
              <a:srgbClr val="4f81bd"/>
            </a:solidFill>
            <a:ln w="0">
              <a:noFill/>
            </a:ln>
          </c:spPr>
          <c:explosion val="0"/>
        </c:ser>
        <c:firstSliceAng val="0"/>
      </c:pieChart>
      <c:spPr>
        <a:noFill/>
        <a:ln w="12600">
          <a:noFill/>
        </a:ln>
      </c:spPr>
    </c:plotArea>
    <c:plotVisOnly val="1"/>
    <c:dispBlanksAs val="gap"/>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gy Emissions by End Use in 2014 (kt CO2 equivalent)  </a:t>
            </a:r>
          </a:p>
        </c:rich>
      </c:tx>
      <c:layout>
        <c:manualLayout>
          <c:xMode val="edge"/>
          <c:yMode val="edge"/>
          <c:x val="0.116018555073036"/>
          <c:y val="0.0240770465489567"/>
        </c:manualLayout>
      </c:layout>
      <c:overlay val="0"/>
      <c:spPr>
        <a:noFill/>
        <a:ln w="0">
          <a:noFill/>
        </a:ln>
      </c:spPr>
    </c:title>
    <c:autoTitleDeleted val="0"/>
    <c:plotArea>
      <c:layout>
        <c:manualLayout>
          <c:xMode val="edge"/>
          <c:yMode val="edge"/>
          <c:x val="0.000148045795499408"/>
          <c:y val="0.128556836422005"/>
          <c:w val="0.97009474930912"/>
          <c:h val="0.865387421567197"/>
        </c:manualLayout>
      </c:layout>
      <c:barChart>
        <c:barDir val="bar"/>
        <c:grouping val="clustered"/>
        <c:varyColors val="0"/>
        <c:ser>
          <c:idx val="0"/>
          <c:order val="0"/>
          <c:spPr>
            <a:solidFill>
              <a:srgbClr val="4f81bd"/>
            </a:solidFill>
            <a:ln w="0">
              <a:noFill/>
            </a:ln>
          </c:spPr>
          <c:invertIfNegative val="0"/>
        </c:ser>
        <c:gapWidth val="150"/>
        <c:overlap val="0"/>
        <c:axId val="44591018"/>
        <c:axId val="37516988"/>
      </c:barChart>
      <c:catAx>
        <c:axId val="44591018"/>
        <c:scaling>
          <c:orientation val="minMax"/>
        </c:scaling>
        <c:delete val="0"/>
        <c:axPos val="b"/>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16988"/>
        <c:crossesAt val="0"/>
        <c:auto val="1"/>
        <c:lblAlgn val="ctr"/>
        <c:lblOffset val="100"/>
        <c:noMultiLvlLbl val="0"/>
      </c:catAx>
      <c:valAx>
        <c:axId val="37516988"/>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910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gy Emissions by Sector in 2014 (kt CO2 equivalent)    </a:t>
            </a:r>
          </a:p>
        </c:rich>
      </c:tx>
      <c:layout>
        <c:manualLayout>
          <c:xMode val="edge"/>
          <c:yMode val="edge"/>
          <c:x val="0.187799136916438"/>
          <c:y val="0.0185576481396417"/>
        </c:manualLayout>
      </c:layout>
      <c:overlay val="0"/>
      <c:spPr>
        <a:noFill/>
        <a:ln w="0">
          <a:noFill/>
        </a:ln>
      </c:spPr>
    </c:title>
    <c:autoTitleDeleted val="0"/>
    <c:plotArea>
      <c:layout>
        <c:manualLayout>
          <c:xMode val="edge"/>
          <c:yMode val="edge"/>
          <c:x val="0.0102785406041585"/>
          <c:y val="0.118465778594396"/>
          <c:w val="0.965437426441742"/>
          <c:h val="0.87859439595774"/>
        </c:manualLayout>
      </c:layout>
      <c:barChart>
        <c:barDir val="bar"/>
        <c:grouping val="clustered"/>
        <c:varyColors val="0"/>
        <c:ser>
          <c:idx val="0"/>
          <c:order val="0"/>
          <c:spPr>
            <a:solidFill>
              <a:srgbClr val="4f81bd"/>
            </a:solidFill>
            <a:ln w="0">
              <a:noFill/>
            </a:ln>
          </c:spPr>
          <c:invertIfNegative val="0"/>
        </c:ser>
        <c:gapWidth val="150"/>
        <c:overlap val="0"/>
        <c:axId val="69236794"/>
        <c:axId val="43812926"/>
      </c:barChart>
      <c:catAx>
        <c:axId val="692367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12926"/>
        <c:crossesAt val="0"/>
        <c:auto val="1"/>
        <c:lblAlgn val="ctr"/>
        <c:lblOffset val="100"/>
        <c:noMultiLvlLbl val="0"/>
      </c:catAx>
      <c:valAx>
        <c:axId val="43812926"/>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367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nergy Consumption by Sector in 2014 - Delivered Energy (PJ)</a:t>
            </a:r>
          </a:p>
        </c:rich>
      </c:tx>
      <c:layout>
        <c:manualLayout>
          <c:xMode val="edge"/>
          <c:yMode val="edge"/>
          <c:x val="0.251907953918923"/>
          <c:y val="0.0145842596709649"/>
        </c:manualLayout>
      </c:layout>
      <c:overlay val="0"/>
      <c:spPr>
        <a:noFill/>
        <a:ln w="0">
          <a:noFill/>
        </a:ln>
      </c:spPr>
    </c:title>
    <c:autoTitleDeleted val="0"/>
    <c:plotArea>
      <c:layout>
        <c:manualLayout>
          <c:xMode val="edge"/>
          <c:yMode val="edge"/>
          <c:x val="0.0589942253561998"/>
          <c:y val="0.118897287683415"/>
          <c:w val="0.90699631467456"/>
          <c:h val="0.878168074699867"/>
        </c:manualLayout>
      </c:layout>
      <c:barChart>
        <c:barDir val="bar"/>
        <c:grouping val="clustered"/>
        <c:varyColors val="0"/>
        <c:ser>
          <c:idx val="0"/>
          <c:order val="0"/>
          <c:spPr>
            <a:solidFill>
              <a:srgbClr val="4f81bd"/>
            </a:solidFill>
            <a:ln w="0">
              <a:noFill/>
            </a:ln>
          </c:spPr>
          <c:invertIfNegative val="0"/>
        </c:ser>
        <c:gapWidth val="150"/>
        <c:overlap val="0"/>
        <c:axId val="79576750"/>
        <c:axId val="73496790"/>
      </c:barChart>
      <c:catAx>
        <c:axId val="795767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96790"/>
        <c:crossesAt val="0"/>
        <c:auto val="1"/>
        <c:lblAlgn val="ctr"/>
        <c:lblOffset val="100"/>
        <c:noMultiLvlLbl val="0"/>
      </c:catAx>
      <c:valAx>
        <c:axId val="73496790"/>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67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End Use in 2014 - Delivered Energy (PJ)</a:t>
            </a:r>
          </a:p>
        </c:rich>
      </c:tx>
      <c:layout>
        <c:manualLayout>
          <c:xMode val="edge"/>
          <c:yMode val="edge"/>
          <c:x val="0.125152119943533"/>
          <c:y val="0.0241656229278715"/>
        </c:manualLayout>
      </c:layout>
      <c:overlay val="0"/>
      <c:spPr>
        <a:noFill/>
        <a:ln w="0">
          <a:noFill/>
        </a:ln>
      </c:spPr>
    </c:title>
    <c:autoTitleDeleted val="0"/>
    <c:plotArea>
      <c:layout>
        <c:manualLayout>
          <c:xMode val="edge"/>
          <c:yMode val="edge"/>
          <c:x val="0.00705836537993477"/>
          <c:y val="0.127016871730642"/>
          <c:w val="0.951954437034513"/>
          <c:h val="0.867678479333972"/>
        </c:manualLayout>
      </c:layout>
      <c:barChart>
        <c:barDir val="bar"/>
        <c:grouping val="clustered"/>
        <c:varyColors val="0"/>
        <c:ser>
          <c:idx val="0"/>
          <c:order val="0"/>
          <c:spPr>
            <a:solidFill>
              <a:srgbClr val="4f81bd"/>
            </a:solidFill>
            <a:ln w="0">
              <a:noFill/>
            </a:ln>
          </c:spPr>
          <c:invertIfNegative val="0"/>
        </c:ser>
        <c:gapWidth val="150"/>
        <c:overlap val="0"/>
        <c:axId val="99230132"/>
        <c:axId val="5690164"/>
      </c:barChart>
      <c:catAx>
        <c:axId val="99230132"/>
        <c:scaling>
          <c:orientation val="minMax"/>
        </c:scaling>
        <c:delete val="0"/>
        <c:axPos val="b"/>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0164"/>
        <c:crossesAt val="0"/>
        <c:auto val="1"/>
        <c:lblAlgn val="ctr"/>
        <c:lblOffset val="100"/>
        <c:noMultiLvlLbl val="0"/>
      </c:catAx>
      <c:valAx>
        <c:axId val="5690164"/>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301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Technology in 2014 - Delivered Energy (PJ)</a:t>
            </a:r>
          </a:p>
        </c:rich>
      </c:tx>
      <c:layout>
        <c:manualLayout>
          <c:xMode val="edge"/>
          <c:yMode val="edge"/>
          <c:x val="0.143504664671713"/>
          <c:y val="0.024097267999707"/>
        </c:manualLayout>
      </c:layout>
      <c:overlay val="0"/>
      <c:spPr>
        <a:noFill/>
        <a:ln w="0">
          <a:noFill/>
        </a:ln>
      </c:spPr>
    </c:title>
    <c:autoTitleDeleted val="0"/>
    <c:plotArea>
      <c:layout>
        <c:manualLayout>
          <c:xMode val="edge"/>
          <c:yMode val="edge"/>
          <c:x val="0.0117496919556416"/>
          <c:y val="0.106716472570131"/>
          <c:w val="0.976280584404154"/>
          <c:h val="0.893283527429869"/>
        </c:manualLayout>
      </c:layout>
      <c:barChart>
        <c:barDir val="bar"/>
        <c:grouping val="clustered"/>
        <c:varyColors val="0"/>
        <c:ser>
          <c:idx val="0"/>
          <c:order val="0"/>
          <c:spPr>
            <a:solidFill>
              <a:srgbClr val="4f81bd"/>
            </a:solidFill>
            <a:ln w="0">
              <a:noFill/>
            </a:ln>
          </c:spPr>
          <c:invertIfNegative val="0"/>
        </c:ser>
        <c:gapWidth val="150"/>
        <c:overlap val="0"/>
        <c:axId val="10420472"/>
        <c:axId val="99589062"/>
      </c:barChart>
      <c:catAx>
        <c:axId val="104204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9062"/>
        <c:crossesAt val="0"/>
        <c:auto val="1"/>
        <c:lblAlgn val="ctr"/>
        <c:lblOffset val="100"/>
        <c:noMultiLvlLbl val="0"/>
      </c:catAx>
      <c:valAx>
        <c:axId val="99589062"/>
        <c:scaling>
          <c:orientation val="minMax"/>
        </c:scaling>
        <c:delete val="0"/>
        <c:axPos val="l"/>
        <c:numFmt formatCode="#,##0_ ;\-#,##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04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nergy Consumption Share by Fuel in 2014 - Delivered Energy</a:t>
            </a:r>
          </a:p>
        </c:rich>
      </c:tx>
      <c:layout>
        <c:manualLayout>
          <c:xMode val="edge"/>
          <c:yMode val="edge"/>
          <c:x val="0.130200907323396"/>
          <c:y val="0.0339296212312085"/>
        </c:manualLayout>
      </c:layout>
      <c:overlay val="0"/>
      <c:spPr>
        <a:noFill/>
        <a:ln w="0">
          <a:noFill/>
        </a:ln>
      </c:spPr>
    </c:title>
    <c:autoTitleDeleted val="0"/>
    <c:plotArea>
      <c:layout>
        <c:manualLayout>
          <c:layoutTarget val="inner"/>
          <c:xMode val="edge"/>
          <c:yMode val="edge"/>
          <c:x val="0.254244977316915"/>
          <c:y val="0.252120601326951"/>
          <c:w val="0.521062864549579"/>
          <c:h val="0.636012429663223"/>
        </c:manualLayout>
      </c:layout>
      <c:pieChart>
        <c:varyColors val="1"/>
        <c:ser>
          <c:idx val="0"/>
          <c:order val="0"/>
          <c:spPr>
            <a:solidFill>
              <a:srgbClr val="4f81bd"/>
            </a:solidFill>
            <a:ln w="0">
              <a:noFill/>
            </a:ln>
          </c:spPr>
          <c:explosion val="0"/>
        </c:ser>
        <c:firstSliceAng val="0"/>
      </c:pieChart>
      <c:spPr>
        <a:noFill/>
        <a:ln w="1260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Fuel in 2014 - End Use Energy (PJ)</a:t>
            </a:r>
          </a:p>
        </c:rich>
      </c:tx>
      <c:layout>
        <c:manualLayout>
          <c:xMode val="edge"/>
          <c:yMode val="edge"/>
          <c:x val="0.154397330192383"/>
          <c:y val="0.0275832981864192"/>
        </c:manualLayout>
      </c:layout>
      <c:overlay val="0"/>
      <c:spPr>
        <a:noFill/>
        <a:ln w="0">
          <a:noFill/>
        </a:ln>
      </c:spPr>
    </c:title>
    <c:autoTitleDeleted val="0"/>
    <c:plotArea>
      <c:layout>
        <c:manualLayout>
          <c:xMode val="edge"/>
          <c:yMode val="edge"/>
          <c:x val="0.0157047506870828"/>
          <c:y val="0.12239561366512"/>
          <c:w val="0.971142520612485"/>
          <c:h val="0.87760438633488"/>
        </c:manualLayout>
      </c:layout>
      <c:barChart>
        <c:barDir val="bar"/>
        <c:grouping val="clustered"/>
        <c:varyColors val="0"/>
        <c:ser>
          <c:idx val="0"/>
          <c:order val="0"/>
          <c:spPr>
            <a:solidFill>
              <a:srgbClr val="4f81bd"/>
            </a:solidFill>
            <a:ln w="0">
              <a:noFill/>
            </a:ln>
          </c:spPr>
          <c:invertIfNegative val="0"/>
        </c:ser>
        <c:gapWidth val="150"/>
        <c:overlap val="0"/>
        <c:axId val="61377616"/>
        <c:axId val="1153837"/>
      </c:barChart>
      <c:catAx>
        <c:axId val="613776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3837"/>
        <c:crossesAt val="0"/>
        <c:auto val="1"/>
        <c:lblAlgn val="ctr"/>
        <c:lblOffset val="100"/>
        <c:noMultiLvlLbl val="0"/>
      </c:catAx>
      <c:valAx>
        <c:axId val="115383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776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Calibri"/>
              </a:defRPr>
            </a:pPr>
            <a:r>
              <a:rPr b="1" sz="1300" spc="-1" strike="noStrike">
                <a:solidFill>
                  <a:srgbClr val="000000"/>
                </a:solidFill>
                <a:latin typeface="Calibri"/>
              </a:rPr>
              <a:t>Energy Consumption Share by Fuel in 2014 - End Use Energy</a:t>
            </a:r>
          </a:p>
        </c:rich>
      </c:tx>
      <c:layout>
        <c:manualLayout>
          <c:xMode val="edge"/>
          <c:yMode val="edge"/>
          <c:x val="0.130186335403727"/>
          <c:y val="0.0207658443392308"/>
        </c:manualLayout>
      </c:layout>
      <c:overlay val="0"/>
      <c:spPr>
        <a:noFill/>
        <a:ln w="0">
          <a:noFill/>
        </a:ln>
      </c:spPr>
    </c:title>
    <c:autoTitleDeleted val="0"/>
    <c:plotArea>
      <c:layout>
        <c:manualLayout>
          <c:layoutTarget val="inner"/>
          <c:xMode val="edge"/>
          <c:yMode val="edge"/>
          <c:x val="0.251925465838509"/>
          <c:y val="0.281252595730542"/>
          <c:w val="0.507018633540373"/>
          <c:h val="0.638757371874741"/>
        </c:manualLayout>
      </c:layout>
      <c:pieChart>
        <c:varyColors val="1"/>
        <c:ser>
          <c:idx val="0"/>
          <c:order val="0"/>
          <c:spPr>
            <a:solidFill>
              <a:srgbClr val="4f81bd"/>
            </a:solidFill>
            <a:ln w="0">
              <a:noFill/>
            </a:ln>
          </c:spPr>
          <c:explosion val="0"/>
        </c:ser>
        <c:firstSliceAng val="0"/>
      </c:pieChart>
      <c:spPr>
        <a:noFill/>
        <a:ln w="12600">
          <a:noFill/>
        </a:ln>
      </c:spPr>
    </c:plotArea>
    <c:plotVisOnly val="1"/>
    <c:dispBlanksAs val="gap"/>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End Use in 2014 - End Use Energy (PJ)</a:t>
            </a:r>
          </a:p>
        </c:rich>
      </c:tx>
      <c:layout>
        <c:manualLayout>
          <c:xMode val="edge"/>
          <c:yMode val="edge"/>
          <c:x val="0.129133858267717"/>
          <c:y val="0.0239825581395349"/>
        </c:manualLayout>
      </c:layout>
      <c:overlay val="0"/>
      <c:spPr>
        <a:noFill/>
        <a:ln w="0">
          <a:noFill/>
        </a:ln>
      </c:spPr>
    </c:title>
    <c:autoTitleDeleted val="0"/>
    <c:plotArea>
      <c:layout>
        <c:manualLayout>
          <c:xMode val="edge"/>
          <c:yMode val="edge"/>
          <c:x val="0.00132874015748032"/>
          <c:y val="0.126816860465116"/>
          <c:w val="0.954035433070866"/>
          <c:h val="0.865261627906977"/>
        </c:manualLayout>
      </c:layout>
      <c:barChart>
        <c:barDir val="bar"/>
        <c:grouping val="clustered"/>
        <c:varyColors val="0"/>
        <c:ser>
          <c:idx val="0"/>
          <c:order val="0"/>
          <c:spPr>
            <a:solidFill>
              <a:srgbClr val="4f81bd"/>
            </a:solidFill>
            <a:ln w="0">
              <a:noFill/>
            </a:ln>
          </c:spPr>
          <c:invertIfNegative val="0"/>
        </c:ser>
        <c:gapWidth val="150"/>
        <c:overlap val="0"/>
        <c:axId val="52406679"/>
        <c:axId val="61366887"/>
      </c:barChart>
      <c:catAx>
        <c:axId val="52406679"/>
        <c:scaling>
          <c:orientation val="minMax"/>
        </c:scaling>
        <c:delete val="0"/>
        <c:axPos val="b"/>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66887"/>
        <c:crossesAt val="0"/>
        <c:auto val="1"/>
        <c:lblAlgn val="ctr"/>
        <c:lblOffset val="100"/>
        <c:noMultiLvlLbl val="0"/>
      </c:catAx>
      <c:valAx>
        <c:axId val="6136688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66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Energy Consumption by Technology in 2014 - End Use Energy (PJ)</a:t>
            </a:r>
          </a:p>
        </c:rich>
      </c:tx>
      <c:layout>
        <c:manualLayout>
          <c:xMode val="edge"/>
          <c:yMode val="edge"/>
          <c:x val="0.152797264117853"/>
          <c:y val="0.0239843011846791"/>
        </c:manualLayout>
      </c:layout>
      <c:overlay val="0"/>
      <c:spPr>
        <a:noFill/>
        <a:ln w="0">
          <a:noFill/>
        </a:ln>
      </c:spPr>
    </c:title>
    <c:autoTitleDeleted val="0"/>
    <c:plotArea>
      <c:layout>
        <c:manualLayout>
          <c:xMode val="edge"/>
          <c:yMode val="edge"/>
          <c:x val="0.0126709926341635"/>
          <c:y val="0.106112362817065"/>
          <c:w val="0.975578744300246"/>
          <c:h val="0.893887637182935"/>
        </c:manualLayout>
      </c:layout>
      <c:barChart>
        <c:barDir val="bar"/>
        <c:grouping val="clustered"/>
        <c:varyColors val="0"/>
        <c:ser>
          <c:idx val="0"/>
          <c:order val="0"/>
          <c:spPr>
            <a:solidFill>
              <a:srgbClr val="4f81bd"/>
            </a:solidFill>
            <a:ln w="0">
              <a:noFill/>
            </a:ln>
          </c:spPr>
          <c:invertIfNegative val="0"/>
        </c:ser>
        <c:gapWidth val="150"/>
        <c:overlap val="0"/>
        <c:axId val="12461331"/>
        <c:axId val="62482990"/>
      </c:barChart>
      <c:catAx>
        <c:axId val="124613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82990"/>
        <c:crossesAt val="0"/>
        <c:auto val="1"/>
        <c:lblAlgn val="ctr"/>
        <c:lblOffset val="100"/>
        <c:noMultiLvlLbl val="0"/>
      </c:catAx>
      <c:valAx>
        <c:axId val="62482990"/>
        <c:scaling>
          <c:orientation val="minMax"/>
        </c:scaling>
        <c:delete val="0"/>
        <c:axPos val="l"/>
        <c:numFmt formatCode="#,##0_ ;\-#,##0\ "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613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52640</xdr:rowOff>
    </xdr:from>
    <xdr:to>
      <xdr:col>12</xdr:col>
      <xdr:colOff>272160</xdr:colOff>
      <xdr:row>25</xdr:row>
      <xdr:rowOff>47880</xdr:rowOff>
    </xdr:to>
    <xdr:graphicFrame>
      <xdr:nvGraphicFramePr>
        <xdr:cNvPr id="0" name="Chart 10"/>
        <xdr:cNvGraphicFramePr/>
      </xdr:nvGraphicFramePr>
      <xdr:xfrm>
        <a:off x="663840" y="743040"/>
        <a:ext cx="7335000" cy="42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3400</xdr:colOff>
      <xdr:row>54</xdr:row>
      <xdr:rowOff>95400</xdr:rowOff>
    </xdr:from>
    <xdr:to>
      <xdr:col>20</xdr:col>
      <xdr:colOff>91080</xdr:colOff>
      <xdr:row>96</xdr:row>
      <xdr:rowOff>190440</xdr:rowOff>
    </xdr:to>
    <xdr:graphicFrame>
      <xdr:nvGraphicFramePr>
        <xdr:cNvPr id="1" name="Chart 7"/>
        <xdr:cNvGraphicFramePr/>
      </xdr:nvGraphicFramePr>
      <xdr:xfrm>
        <a:off x="563400" y="10591920"/>
        <a:ext cx="12405600" cy="80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960</xdr:colOff>
      <xdr:row>27</xdr:row>
      <xdr:rowOff>0</xdr:rowOff>
    </xdr:from>
    <xdr:to>
      <xdr:col>12</xdr:col>
      <xdr:colOff>302400</xdr:colOff>
      <xdr:row>52</xdr:row>
      <xdr:rowOff>123480</xdr:rowOff>
    </xdr:to>
    <xdr:graphicFrame>
      <xdr:nvGraphicFramePr>
        <xdr:cNvPr id="2" name="Chart 3"/>
        <xdr:cNvGraphicFramePr/>
      </xdr:nvGraphicFramePr>
      <xdr:xfrm>
        <a:off x="633960" y="5353200"/>
        <a:ext cx="7395120" cy="48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0040</xdr:colOff>
      <xdr:row>27</xdr:row>
      <xdr:rowOff>0</xdr:rowOff>
    </xdr:from>
    <xdr:to>
      <xdr:col>25</xdr:col>
      <xdr:colOff>503640</xdr:colOff>
      <xdr:row>52</xdr:row>
      <xdr:rowOff>152280</xdr:rowOff>
    </xdr:to>
    <xdr:graphicFrame>
      <xdr:nvGraphicFramePr>
        <xdr:cNvPr id="3" name="Chart 9"/>
        <xdr:cNvGraphicFramePr/>
      </xdr:nvGraphicFramePr>
      <xdr:xfrm>
        <a:off x="8420760" y="5353200"/>
        <a:ext cx="8180280" cy="4914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39960</xdr:colOff>
      <xdr:row>2</xdr:row>
      <xdr:rowOff>181080</xdr:rowOff>
    </xdr:from>
    <xdr:to>
      <xdr:col>21</xdr:col>
      <xdr:colOff>443520</xdr:colOff>
      <xdr:row>25</xdr:row>
      <xdr:rowOff>85680</xdr:rowOff>
    </xdr:to>
    <xdr:graphicFrame>
      <xdr:nvGraphicFramePr>
        <xdr:cNvPr id="4" name="Chart 1"/>
        <xdr:cNvGraphicFramePr/>
      </xdr:nvGraphicFramePr>
      <xdr:xfrm>
        <a:off x="8410680" y="771480"/>
        <a:ext cx="5554440" cy="4286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2618276085548</cdr:x>
      <cdr:y>0.484756865709247</cdr:y>
    </cdr:from>
    <cdr:to>
      <cdr:x>0.247764095917045</cdr:x>
      <cdr:y>0.701016208952717</cdr:y>
    </cdr:to>
    <cdr:sp>
      <cdr:nvSpPr>
        <cdr:cNvPr id="5" name="TextBox 1"/>
        <cdr:cNvSpPr/>
      </cdr:nvSpPr>
      <cdr:spPr>
        <a:xfrm>
          <a:off x="401400" y="2077920"/>
          <a:ext cx="974880" cy="9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7278029812054</cdr:x>
      <cdr:y>0.934492315444696</cdr:y>
    </cdr:from>
    <cdr:to>
      <cdr:x>0.944977316915101</cdr:x>
      <cdr:y>0.994289073654153</cdr:y>
    </cdr:to>
    <cdr:sp>
      <cdr:nvSpPr>
        <cdr:cNvPr id="6" name="TextBox 2"/>
        <cdr:cNvSpPr/>
      </cdr:nvSpPr>
      <cdr:spPr>
        <a:xfrm>
          <a:off x="1095840" y="4005720"/>
          <a:ext cx="41533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Total Energy Consumption - </a:t>
          </a:r>
          <a:r>
            <a:rPr b="1" sz="1100" spc="-1" strike="noStrike">
              <a:solidFill>
                <a:srgbClr val="000000"/>
              </a:solidFill>
              <a:latin typeface="Calibri"/>
            </a:rPr>
            <a:t>Delivered Energy</a:t>
          </a:r>
          <a:r>
            <a:rPr b="1" sz="1200" spc="-1" strike="noStrike">
              <a:solidFill>
                <a:srgbClr val="000000"/>
              </a:solidFill>
              <a:latin typeface="Calibri"/>
            </a:rPr>
            <a:t> (572. 8 PJ) </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71360</xdr:rowOff>
    </xdr:from>
    <xdr:to>
      <xdr:col>12</xdr:col>
      <xdr:colOff>272160</xdr:colOff>
      <xdr:row>25</xdr:row>
      <xdr:rowOff>57240</xdr:rowOff>
    </xdr:to>
    <xdr:graphicFrame>
      <xdr:nvGraphicFramePr>
        <xdr:cNvPr id="7" name="Chart 10"/>
        <xdr:cNvGraphicFramePr/>
      </xdr:nvGraphicFramePr>
      <xdr:xfrm>
        <a:off x="663840" y="761760"/>
        <a:ext cx="7335000" cy="426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9960</xdr:colOff>
      <xdr:row>3</xdr:row>
      <xdr:rowOff>0</xdr:rowOff>
    </xdr:from>
    <xdr:to>
      <xdr:col>22</xdr:col>
      <xdr:colOff>40680</xdr:colOff>
      <xdr:row>25</xdr:row>
      <xdr:rowOff>142920</xdr:rowOff>
    </xdr:to>
    <xdr:graphicFrame>
      <xdr:nvGraphicFramePr>
        <xdr:cNvPr id="8" name="Chart 1"/>
        <xdr:cNvGraphicFramePr/>
      </xdr:nvGraphicFramePr>
      <xdr:xfrm>
        <a:off x="8410680" y="781200"/>
        <a:ext cx="5795640" cy="43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3960</xdr:colOff>
      <xdr:row>27</xdr:row>
      <xdr:rowOff>19080</xdr:rowOff>
    </xdr:from>
    <xdr:to>
      <xdr:col>12</xdr:col>
      <xdr:colOff>222120</xdr:colOff>
      <xdr:row>53</xdr:row>
      <xdr:rowOff>19440</xdr:rowOff>
    </xdr:to>
    <xdr:graphicFrame>
      <xdr:nvGraphicFramePr>
        <xdr:cNvPr id="10" name="Chart 3"/>
        <xdr:cNvGraphicFramePr/>
      </xdr:nvGraphicFramePr>
      <xdr:xfrm>
        <a:off x="633960" y="5372280"/>
        <a:ext cx="731484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9960</xdr:colOff>
      <xdr:row>27</xdr:row>
      <xdr:rowOff>37800</xdr:rowOff>
    </xdr:from>
    <xdr:to>
      <xdr:col>25</xdr:col>
      <xdr:colOff>523800</xdr:colOff>
      <xdr:row>53</xdr:row>
      <xdr:rowOff>37800</xdr:rowOff>
    </xdr:to>
    <xdr:graphicFrame>
      <xdr:nvGraphicFramePr>
        <xdr:cNvPr id="11" name="Chart 9"/>
        <xdr:cNvGraphicFramePr/>
      </xdr:nvGraphicFramePr>
      <xdr:xfrm>
        <a:off x="8410680" y="5391000"/>
        <a:ext cx="8210520" cy="495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83560</xdr:colOff>
      <xdr:row>54</xdr:row>
      <xdr:rowOff>75960</xdr:rowOff>
    </xdr:from>
    <xdr:to>
      <xdr:col>23</xdr:col>
      <xdr:colOff>453600</xdr:colOff>
      <xdr:row>96</xdr:row>
      <xdr:rowOff>162360</xdr:rowOff>
    </xdr:to>
    <xdr:graphicFrame>
      <xdr:nvGraphicFramePr>
        <xdr:cNvPr id="12" name="Chart 7"/>
        <xdr:cNvGraphicFramePr/>
      </xdr:nvGraphicFramePr>
      <xdr:xfrm>
        <a:off x="583560" y="10572480"/>
        <a:ext cx="14679360" cy="8087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1242236024845</cdr:x>
      <cdr:y>0.945261234321788</cdr:y>
    </cdr:from>
    <cdr:to>
      <cdr:x>0.883726708074534</cdr:x>
      <cdr:y>1.0119611263394</cdr:y>
    </cdr:to>
    <cdr:sp>
      <cdr:nvSpPr>
        <cdr:cNvPr id="9" name="TextBox 1"/>
        <cdr:cNvSpPr/>
      </cdr:nvSpPr>
      <cdr:spPr>
        <a:xfrm>
          <a:off x="1166400" y="4096800"/>
          <a:ext cx="3955680" cy="28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solidFill>
                <a:srgbClr val="000000"/>
              </a:solidFill>
              <a:latin typeface="Calibri"/>
            </a:rPr>
            <a:t>Total Energy Consumption  - </a:t>
          </a:r>
          <a:r>
            <a:rPr b="1" sz="1100" spc="-1" strike="noStrike">
              <a:solidFill>
                <a:srgbClr val="000000"/>
              </a:solidFill>
              <a:latin typeface="Calibri"/>
            </a:rPr>
            <a:t>End Use Energy</a:t>
          </a:r>
          <a:r>
            <a:rPr b="1" sz="1200" spc="-1" strike="noStrike">
              <a:solidFill>
                <a:srgbClr val="000000"/>
              </a:solidFill>
              <a:latin typeface="Calibri"/>
            </a:rPr>
            <a:t> (316. 1 PJ)  </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23480</xdr:rowOff>
    </xdr:from>
    <xdr:to>
      <xdr:col>12</xdr:col>
      <xdr:colOff>282240</xdr:colOff>
      <xdr:row>25</xdr:row>
      <xdr:rowOff>57240</xdr:rowOff>
    </xdr:to>
    <xdr:graphicFrame>
      <xdr:nvGraphicFramePr>
        <xdr:cNvPr id="13" name="Chart 10"/>
        <xdr:cNvGraphicFramePr/>
      </xdr:nvGraphicFramePr>
      <xdr:xfrm>
        <a:off x="673920" y="771120"/>
        <a:ext cx="733500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0600</xdr:colOff>
      <xdr:row>2</xdr:row>
      <xdr:rowOff>142920</xdr:rowOff>
    </xdr:from>
    <xdr:to>
      <xdr:col>21</xdr:col>
      <xdr:colOff>564120</xdr:colOff>
      <xdr:row>25</xdr:row>
      <xdr:rowOff>66960</xdr:rowOff>
    </xdr:to>
    <xdr:graphicFrame>
      <xdr:nvGraphicFramePr>
        <xdr:cNvPr id="14" name="Chart 1"/>
        <xdr:cNvGraphicFramePr/>
      </xdr:nvGraphicFramePr>
      <xdr:xfrm>
        <a:off x="8491320" y="790560"/>
        <a:ext cx="559440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9880</xdr:colOff>
      <xdr:row>27</xdr:row>
      <xdr:rowOff>9720</xdr:rowOff>
    </xdr:from>
    <xdr:to>
      <xdr:col>12</xdr:col>
      <xdr:colOff>241920</xdr:colOff>
      <xdr:row>52</xdr:row>
      <xdr:rowOff>180720</xdr:rowOff>
    </xdr:to>
    <xdr:graphicFrame>
      <xdr:nvGraphicFramePr>
        <xdr:cNvPr id="16" name="Chart 3"/>
        <xdr:cNvGraphicFramePr/>
      </xdr:nvGraphicFramePr>
      <xdr:xfrm>
        <a:off x="673920" y="5419800"/>
        <a:ext cx="72946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10520</xdr:colOff>
      <xdr:row>27</xdr:row>
      <xdr:rowOff>9720</xdr:rowOff>
    </xdr:from>
    <xdr:to>
      <xdr:col>27</xdr:col>
      <xdr:colOff>272160</xdr:colOff>
      <xdr:row>60</xdr:row>
      <xdr:rowOff>171360</xdr:rowOff>
    </xdr:to>
    <xdr:graphicFrame>
      <xdr:nvGraphicFramePr>
        <xdr:cNvPr id="17" name="Chart 7"/>
        <xdr:cNvGraphicFramePr/>
      </xdr:nvGraphicFramePr>
      <xdr:xfrm>
        <a:off x="8481240" y="5419800"/>
        <a:ext cx="9176040" cy="783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995495785342</cdr:x>
      <cdr:y>0.945740322715492</cdr:y>
    </cdr:from>
    <cdr:to>
      <cdr:x>0.960234219162216</cdr:x>
      <cdr:y>1.01203912716328</cdr:y>
    </cdr:to>
    <cdr:sp>
      <cdr:nvSpPr>
        <cdr:cNvPr id="15" name="TextBox 1"/>
        <cdr:cNvSpPr/>
      </cdr:nvSpPr>
      <cdr:spPr>
        <a:xfrm>
          <a:off x="1510560" y="4072320"/>
          <a:ext cx="386172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alibri"/>
            </a:rPr>
            <a:t>Total Energy Emissions  (30,319 kt CO</a:t>
          </a:r>
          <a:r>
            <a:rPr b="1" sz="1100" spc="-1" strike="noStrike" baseline="-8000">
              <a:solidFill>
                <a:srgbClr val="000000"/>
              </a:solidFill>
              <a:latin typeface="Calibri"/>
            </a:rPr>
            <a:t>2</a:t>
          </a:r>
          <a:r>
            <a:rPr b="1" sz="1100" spc="-1" strike="noStrike">
              <a:solidFill>
                <a:srgbClr val="000000"/>
              </a:solidFill>
              <a:latin typeface="Calibri"/>
            </a:rPr>
            <a:t> equivalent)</a:t>
          </a:r>
          <a:endParaRPr b="0" sz="1100" spc="-1" strike="noStrike">
            <a:latin typeface="Times New Roman"/>
          </a:endParaRPr>
        </a:p>
      </cdr:txBody>
    </cdr:sp>
  </cdr:relSizeAnchor>
</c:userShape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4.25" zeroHeight="false" outlineLevelRow="0" outlineLevelCol="0"/>
  <cols>
    <col collapsed="false" customWidth="true" hidden="false" outlineLevel="0" max="1" min="1" style="1" width="38.41"/>
    <col collapsed="false" customWidth="true" hidden="false" outlineLevel="0" max="2" min="2" style="1" width="18.28"/>
    <col collapsed="false" customWidth="true" hidden="false" outlineLevel="0" max="3" min="3" style="1" width="14.56"/>
    <col collapsed="false" customWidth="true" hidden="false" outlineLevel="0" max="15" min="4" style="1" width="13.85"/>
    <col collapsed="false" customWidth="false" hidden="false" outlineLevel="0" max="257" min="16" style="1" width="9.14"/>
  </cols>
  <sheetData>
    <row r="1" customFormat="false" ht="25.5" hidden="false" customHeight="false" outlineLevel="0" collapsed="false">
      <c r="A1" s="2" t="s">
        <v>0</v>
      </c>
    </row>
    <row r="5" customFormat="false" ht="30" hidden="false" customHeight="true" outlineLevel="0" collapsed="false">
      <c r="A5" s="3" t="s">
        <v>1</v>
      </c>
      <c r="B5" s="4" t="s">
        <v>2</v>
      </c>
      <c r="C5" s="5" t="s">
        <v>3</v>
      </c>
      <c r="D5" s="5" t="s">
        <v>4</v>
      </c>
      <c r="E5" s="5" t="s">
        <v>5</v>
      </c>
      <c r="F5" s="5" t="s">
        <v>6</v>
      </c>
      <c r="G5" s="5" t="s">
        <v>7</v>
      </c>
      <c r="H5" s="5" t="s">
        <v>8</v>
      </c>
      <c r="I5" s="5" t="s">
        <v>9</v>
      </c>
      <c r="J5" s="5" t="s">
        <v>10</v>
      </c>
      <c r="K5" s="5" t="s">
        <v>11</v>
      </c>
      <c r="L5" s="5" t="s">
        <v>12</v>
      </c>
      <c r="M5" s="5" t="s">
        <v>13</v>
      </c>
      <c r="N5" s="5" t="s">
        <v>14</v>
      </c>
      <c r="O5" s="6" t="s">
        <v>15</v>
      </c>
    </row>
    <row r="6" customFormat="false" ht="15" hidden="false" customHeight="false" outlineLevel="0" collapsed="false">
      <c r="A6" s="7" t="s">
        <v>16</v>
      </c>
      <c r="B6" s="8" t="n">
        <v>5076.06978910312</v>
      </c>
      <c r="C6" s="8" t="n">
        <v>0</v>
      </c>
      <c r="D6" s="8" t="n">
        <v>0</v>
      </c>
      <c r="E6" s="8" t="n">
        <v>4704.08541938899</v>
      </c>
      <c r="F6" s="8" t="n">
        <v>30353.8563674093</v>
      </c>
      <c r="G6" s="8" t="n">
        <v>35581.1016586636</v>
      </c>
      <c r="H6" s="8" t="n">
        <v>1884.44795159718</v>
      </c>
      <c r="I6" s="8" t="n">
        <v>58.2668179213707</v>
      </c>
      <c r="J6" s="8" t="n">
        <v>2004.85667213154</v>
      </c>
      <c r="K6" s="8" t="n">
        <v>13929.6837321232</v>
      </c>
      <c r="L6" s="8" t="n">
        <v>38135.7482054462</v>
      </c>
      <c r="M6" s="8" t="n">
        <v>121.482316627223</v>
      </c>
      <c r="N6" s="8" t="n">
        <v>9527.41248996687</v>
      </c>
      <c r="O6" s="9" t="n">
        <f aca="false">SUM(B6:N6)</f>
        <v>141377.011420379</v>
      </c>
      <c r="R6" s="10"/>
    </row>
    <row r="7" customFormat="false" ht="15" hidden="false" customHeight="false" outlineLevel="0" collapsed="false">
      <c r="A7" s="7" t="s">
        <v>17</v>
      </c>
      <c r="B7" s="8" t="n">
        <v>132.606874445583</v>
      </c>
      <c r="C7" s="8" t="n">
        <v>24.0549828178694</v>
      </c>
      <c r="D7" s="8" t="n">
        <v>9947.86261813481</v>
      </c>
      <c r="E7" s="8" t="n">
        <v>1143.57608920667</v>
      </c>
      <c r="F7" s="8" t="n">
        <v>7012.0437442632</v>
      </c>
      <c r="G7" s="8" t="n">
        <v>9389.72240438828</v>
      </c>
      <c r="H7" s="8" t="n">
        <v>458.234490364306</v>
      </c>
      <c r="I7" s="8" t="n">
        <v>6592.18016138538</v>
      </c>
      <c r="J7" s="8" t="n">
        <v>168.898584290862</v>
      </c>
      <c r="K7" s="8" t="n">
        <v>3687.35645254425</v>
      </c>
      <c r="L7" s="8" t="n">
        <v>4987.30451175179</v>
      </c>
      <c r="M7" s="8" t="n">
        <v>22.9774977472284</v>
      </c>
      <c r="N7" s="8" t="n">
        <v>5093.2435310366</v>
      </c>
      <c r="O7" s="9" t="n">
        <f aca="false">SUM(B7:N7)</f>
        <v>48660.0619423768</v>
      </c>
      <c r="R7" s="10"/>
    </row>
    <row r="8" customFormat="false" ht="15" hidden="false" customHeight="false" outlineLevel="0" collapsed="false">
      <c r="A8" s="7" t="s">
        <v>18</v>
      </c>
      <c r="B8" s="8" t="n">
        <v>2652.64145682376</v>
      </c>
      <c r="C8" s="8" t="n">
        <v>79.5131414360644</v>
      </c>
      <c r="D8" s="8" t="n">
        <v>0</v>
      </c>
      <c r="E8" s="8" t="n">
        <v>4023.14093074357</v>
      </c>
      <c r="F8" s="8" t="n">
        <v>16404.2134132142</v>
      </c>
      <c r="G8" s="8" t="n">
        <v>18836.8707669012</v>
      </c>
      <c r="H8" s="8" t="n">
        <v>1036.76295829915</v>
      </c>
      <c r="I8" s="8" t="n">
        <v>72.1485492298145</v>
      </c>
      <c r="J8" s="8" t="n">
        <v>1861.50942007414</v>
      </c>
      <c r="K8" s="8" t="n">
        <v>0</v>
      </c>
      <c r="L8" s="8" t="n">
        <v>15441.6661029556</v>
      </c>
      <c r="M8" s="8" t="n">
        <v>46.2940697998464</v>
      </c>
      <c r="N8" s="8" t="n">
        <v>4873.3045238802</v>
      </c>
      <c r="O8" s="9" t="n">
        <f aca="false">SUM(B8:N8)</f>
        <v>65328.0653333574</v>
      </c>
      <c r="R8" s="10"/>
    </row>
    <row r="9" customFormat="false" ht="15" hidden="false" customHeight="false" outlineLevel="0" collapsed="false">
      <c r="A9" s="7" t="s">
        <v>19</v>
      </c>
      <c r="B9" s="8" t="n">
        <v>33.6164800397627</v>
      </c>
      <c r="C9" s="8" t="n">
        <v>0</v>
      </c>
      <c r="D9" s="8" t="n">
        <v>0</v>
      </c>
      <c r="E9" s="8" t="n">
        <v>249.635155817557</v>
      </c>
      <c r="F9" s="8" t="n">
        <v>1303.71237714423</v>
      </c>
      <c r="G9" s="8" t="n">
        <v>1061.00332217175</v>
      </c>
      <c r="H9" s="8" t="n">
        <v>89.8205410733662</v>
      </c>
      <c r="I9" s="11" t="n">
        <v>0.139961552977174</v>
      </c>
      <c r="J9" s="8" t="n">
        <v>25.363381046222</v>
      </c>
      <c r="K9" s="8" t="n">
        <v>407.45179521103</v>
      </c>
      <c r="L9" s="8" t="n">
        <v>750.359217279854</v>
      </c>
      <c r="M9" s="8" t="n">
        <v>3.74629477427724</v>
      </c>
      <c r="N9" s="8" t="n">
        <v>484.18477420341</v>
      </c>
      <c r="O9" s="9" t="n">
        <f aca="false">SUM(B9:N9)</f>
        <v>4409.03330031444</v>
      </c>
      <c r="R9" s="10"/>
    </row>
    <row r="10" customFormat="false" ht="15" hidden="false" customHeight="false" outlineLevel="0" collapsed="false">
      <c r="A10" s="7" t="s">
        <v>20</v>
      </c>
      <c r="B10" s="8" t="n">
        <v>72.7153352203565</v>
      </c>
      <c r="C10" s="8" t="n">
        <v>0</v>
      </c>
      <c r="D10" s="8" t="n">
        <v>0</v>
      </c>
      <c r="E10" s="8" t="n">
        <v>779.563381325979</v>
      </c>
      <c r="F10" s="8" t="n">
        <v>4176.74303176446</v>
      </c>
      <c r="G10" s="8" t="n">
        <v>7195.50406371759</v>
      </c>
      <c r="H10" s="8" t="n">
        <v>247.707232951317</v>
      </c>
      <c r="I10" s="8" t="n">
        <v>2.76302907254063</v>
      </c>
      <c r="J10" s="8" t="n">
        <v>72.95822149851</v>
      </c>
      <c r="K10" s="8" t="n">
        <v>1956.56450220849</v>
      </c>
      <c r="L10" s="8" t="n">
        <v>2816.71537273379</v>
      </c>
      <c r="M10" s="8" t="n">
        <v>12.974162089214</v>
      </c>
      <c r="N10" s="8" t="n">
        <v>1860.28139401724</v>
      </c>
      <c r="O10" s="9" t="n">
        <f aca="false">SUM(B10:N10)</f>
        <v>19194.4897265995</v>
      </c>
      <c r="R10" s="10"/>
    </row>
    <row r="11" customFormat="false" ht="15" hidden="false" customHeight="false" outlineLevel="0" collapsed="false">
      <c r="A11" s="7" t="s">
        <v>21</v>
      </c>
      <c r="B11" s="8" t="n">
        <v>109.160470987602</v>
      </c>
      <c r="C11" s="8" t="n">
        <v>0</v>
      </c>
      <c r="D11" s="8" t="n">
        <v>0</v>
      </c>
      <c r="E11" s="8" t="n">
        <v>1753.58305374265</v>
      </c>
      <c r="F11" s="8" t="n">
        <v>5342.40202675427</v>
      </c>
      <c r="G11" s="8" t="n">
        <v>5087.32407222323</v>
      </c>
      <c r="H11" s="8" t="n">
        <v>258.859270840134</v>
      </c>
      <c r="I11" s="8" t="n">
        <v>0</v>
      </c>
      <c r="J11" s="8" t="n">
        <v>212.715861739611</v>
      </c>
      <c r="K11" s="8" t="n">
        <v>3704.9106777414</v>
      </c>
      <c r="L11" s="8" t="n">
        <v>4652.09938565061</v>
      </c>
      <c r="M11" s="8" t="n">
        <v>19.1094245777733</v>
      </c>
      <c r="N11" s="8" t="n">
        <v>1794.54713704069</v>
      </c>
      <c r="O11" s="9" t="n">
        <f aca="false">SUM(B11:N11)</f>
        <v>22934.711381298</v>
      </c>
      <c r="R11" s="10"/>
    </row>
    <row r="12" customFormat="false" ht="15" hidden="false" customHeight="false" outlineLevel="0" collapsed="false">
      <c r="A12" s="7" t="s">
        <v>22</v>
      </c>
      <c r="B12" s="8" t="n">
        <v>62.0929358440058</v>
      </c>
      <c r="C12" s="8" t="n">
        <v>0</v>
      </c>
      <c r="D12" s="8" t="n">
        <v>0</v>
      </c>
      <c r="E12" s="8" t="n">
        <v>199.824165018836</v>
      </c>
      <c r="F12" s="8" t="n">
        <v>1976.04804182606</v>
      </c>
      <c r="G12" s="8" t="n">
        <v>1370.20892470004</v>
      </c>
      <c r="H12" s="8" t="n">
        <v>201.0832556169</v>
      </c>
      <c r="I12" s="8" t="n">
        <v>1.28722505986804</v>
      </c>
      <c r="J12" s="8" t="n">
        <v>46.2508808686616</v>
      </c>
      <c r="K12" s="8" t="n">
        <v>0</v>
      </c>
      <c r="L12" s="8" t="n">
        <v>822.254393188426</v>
      </c>
      <c r="M12" s="8" t="n">
        <v>3.72595546514605</v>
      </c>
      <c r="N12" s="8" t="n">
        <v>370.863940940113</v>
      </c>
      <c r="O12" s="9" t="n">
        <f aca="false">SUM(B12:N12)</f>
        <v>5053.63971852805</v>
      </c>
      <c r="R12" s="10"/>
    </row>
    <row r="13" customFormat="false" ht="15" hidden="false" customHeight="false" outlineLevel="0" collapsed="false">
      <c r="A13" s="7" t="s">
        <v>23</v>
      </c>
      <c r="B13" s="8" t="n">
        <v>355.195892145116</v>
      </c>
      <c r="C13" s="8" t="n">
        <v>14.4329896907216</v>
      </c>
      <c r="D13" s="8" t="n">
        <v>0</v>
      </c>
      <c r="E13" s="8" t="n">
        <v>171.156031369918</v>
      </c>
      <c r="F13" s="8" t="n">
        <v>1438.94951939316</v>
      </c>
      <c r="G13" s="8" t="n">
        <v>2279.93142610548</v>
      </c>
      <c r="H13" s="8" t="n">
        <v>273.374105219579</v>
      </c>
      <c r="I13" s="8" t="n">
        <v>0</v>
      </c>
      <c r="J13" s="8" t="n">
        <v>26.8590458268881</v>
      </c>
      <c r="K13" s="8" t="n">
        <v>0</v>
      </c>
      <c r="L13" s="8" t="n">
        <v>906.157695573684</v>
      </c>
      <c r="M13" s="8" t="n">
        <v>3.98521729166637</v>
      </c>
      <c r="N13" s="8" t="n">
        <v>638.736106258896</v>
      </c>
      <c r="O13" s="9" t="n">
        <f aca="false">SUM(B13:N13)</f>
        <v>6108.77802887511</v>
      </c>
      <c r="R13" s="10"/>
    </row>
    <row r="14" customFormat="false" ht="15" hidden="false" customHeight="false" outlineLevel="0" collapsed="false">
      <c r="A14" s="7" t="s">
        <v>24</v>
      </c>
      <c r="B14" s="8" t="n">
        <v>57.8085818030158</v>
      </c>
      <c r="C14" s="8" t="n">
        <v>0</v>
      </c>
      <c r="D14" s="8" t="n">
        <v>0</v>
      </c>
      <c r="E14" s="8" t="n">
        <v>1070.89622054394</v>
      </c>
      <c r="F14" s="8" t="n">
        <v>3895.62916909537</v>
      </c>
      <c r="G14" s="8" t="n">
        <v>4786.01556466385</v>
      </c>
      <c r="H14" s="8" t="n">
        <v>267.357721939923</v>
      </c>
      <c r="I14" s="8" t="n">
        <v>6.09289187609179</v>
      </c>
      <c r="J14" s="8" t="n">
        <v>448.924519764278</v>
      </c>
      <c r="K14" s="8" t="n">
        <v>6279.05274757348</v>
      </c>
      <c r="L14" s="8" t="n">
        <v>3205.84611849495</v>
      </c>
      <c r="M14" s="8" t="n">
        <v>13.0179302227874</v>
      </c>
      <c r="N14" s="8" t="n">
        <v>1791.30112476957</v>
      </c>
      <c r="O14" s="9" t="n">
        <f aca="false">SUM(B14:N14)</f>
        <v>21821.9425907473</v>
      </c>
      <c r="R14" s="10"/>
    </row>
    <row r="15" customFormat="false" ht="15" hidden="false" customHeight="false" outlineLevel="0" collapsed="false">
      <c r="A15" s="7" t="s">
        <v>25</v>
      </c>
      <c r="B15" s="8" t="n">
        <v>342.798662516815</v>
      </c>
      <c r="C15" s="8" t="n">
        <v>0</v>
      </c>
      <c r="D15" s="8" t="n">
        <v>0</v>
      </c>
      <c r="E15" s="8" t="n">
        <v>1097.70146540471</v>
      </c>
      <c r="F15" s="8" t="n">
        <v>5743.3184852898</v>
      </c>
      <c r="G15" s="8" t="n">
        <v>4935.66804961609</v>
      </c>
      <c r="H15" s="8" t="n">
        <v>339.856244816299</v>
      </c>
      <c r="I15" s="8" t="n">
        <v>5.14890023947216</v>
      </c>
      <c r="J15" s="8" t="n">
        <v>1489.20753605931</v>
      </c>
      <c r="K15" s="8" t="n">
        <v>0</v>
      </c>
      <c r="L15" s="8" t="n">
        <v>6353.99846365547</v>
      </c>
      <c r="M15" s="8" t="n">
        <v>17.3759490286558</v>
      </c>
      <c r="N15" s="8" t="n">
        <v>1505.89225289313</v>
      </c>
      <c r="O15" s="9" t="n">
        <f aca="false">SUM(B15:N15)</f>
        <v>21830.9660095197</v>
      </c>
      <c r="R15" s="10"/>
    </row>
    <row r="16" customFormat="false" ht="15" hidden="false" customHeight="false" outlineLevel="0" collapsed="false">
      <c r="A16" s="7" t="s">
        <v>26</v>
      </c>
      <c r="B16" s="8" t="n">
        <v>67.9212403587989</v>
      </c>
      <c r="C16" s="8" t="n">
        <v>0</v>
      </c>
      <c r="D16" s="8" t="n">
        <v>0</v>
      </c>
      <c r="E16" s="8" t="n">
        <v>1314.82280287193</v>
      </c>
      <c r="F16" s="8" t="n">
        <v>3675.672030232</v>
      </c>
      <c r="G16" s="8" t="n">
        <v>21561.6428116238</v>
      </c>
      <c r="H16" s="8" t="n">
        <v>468.763034980494</v>
      </c>
      <c r="I16" s="8" t="n">
        <v>0</v>
      </c>
      <c r="J16" s="8" t="n">
        <v>171.593461181406</v>
      </c>
      <c r="K16" s="8" t="n">
        <v>0</v>
      </c>
      <c r="L16" s="8" t="n">
        <v>2473.7966318568</v>
      </c>
      <c r="M16" s="8" t="n">
        <v>8.01034082276735</v>
      </c>
      <c r="N16" s="8" t="n">
        <v>1014.88201400158</v>
      </c>
      <c r="O16" s="9" t="n">
        <f aca="false">SUM(B16:N16)</f>
        <v>30757.1043679296</v>
      </c>
      <c r="R16" s="10"/>
    </row>
    <row r="17" customFormat="false" ht="15" hidden="false" customHeight="false" outlineLevel="0" collapsed="false">
      <c r="A17" s="7" t="s">
        <v>27</v>
      </c>
      <c r="B17" s="8" t="n">
        <v>52.061730389908</v>
      </c>
      <c r="C17" s="8" t="n">
        <v>0</v>
      </c>
      <c r="D17" s="8" t="n">
        <v>0</v>
      </c>
      <c r="E17" s="8" t="n">
        <v>2180.55809178033</v>
      </c>
      <c r="F17" s="8" t="n">
        <v>4324.36777510332</v>
      </c>
      <c r="G17" s="8" t="n">
        <v>3246.98489128614</v>
      </c>
      <c r="H17" s="8" t="n">
        <v>162.344135884973</v>
      </c>
      <c r="I17" s="11" t="n">
        <v>0.107546550114968</v>
      </c>
      <c r="J17" s="8" t="n">
        <v>60.9116621401913</v>
      </c>
      <c r="K17" s="8" t="n">
        <v>20957.8843031838</v>
      </c>
      <c r="L17" s="8" t="n">
        <v>2278.93007825039</v>
      </c>
      <c r="M17" s="8" t="n">
        <v>9.4065442837601</v>
      </c>
      <c r="N17" s="8" t="n">
        <v>951.351667625257</v>
      </c>
      <c r="O17" s="9" t="n">
        <f aca="false">SUM(B17:N17)</f>
        <v>34224.9084264782</v>
      </c>
      <c r="R17" s="10"/>
    </row>
    <row r="18" customFormat="false" ht="15" hidden="false" customHeight="false" outlineLevel="0" collapsed="false">
      <c r="A18" s="7" t="s">
        <v>28</v>
      </c>
      <c r="B18" s="8" t="n">
        <v>29.6260978398463</v>
      </c>
      <c r="C18" s="8" t="n">
        <v>0</v>
      </c>
      <c r="D18" s="8" t="n">
        <v>0</v>
      </c>
      <c r="E18" s="8" t="n">
        <v>376.482376654911</v>
      </c>
      <c r="F18" s="8" t="n">
        <v>2075.35703847096</v>
      </c>
      <c r="G18" s="8" t="n">
        <v>566.194565179333</v>
      </c>
      <c r="H18" s="8" t="n">
        <v>271.866491747006</v>
      </c>
      <c r="I18" s="8" t="n">
        <v>0</v>
      </c>
      <c r="J18" s="8" t="n">
        <v>61.4745419404687</v>
      </c>
      <c r="K18" s="8" t="n">
        <v>0</v>
      </c>
      <c r="L18" s="8" t="n">
        <v>902.065224024439</v>
      </c>
      <c r="M18" s="8" t="n">
        <v>4.0470075978877</v>
      </c>
      <c r="N18" s="8" t="n">
        <v>836.944677835611</v>
      </c>
      <c r="O18" s="9" t="n">
        <f aca="false">SUM(B18:N18)</f>
        <v>5124.05802129046</v>
      </c>
      <c r="R18" s="10"/>
    </row>
    <row r="19" customFormat="false" ht="15" hidden="false" customHeight="false" outlineLevel="0" collapsed="false">
      <c r="A19" s="7" t="s">
        <v>29</v>
      </c>
      <c r="B19" s="8" t="n">
        <v>229.33454231934</v>
      </c>
      <c r="C19" s="8" t="n">
        <v>164.150560419606</v>
      </c>
      <c r="D19" s="8" t="n">
        <v>6806.43231767118</v>
      </c>
      <c r="E19" s="8" t="n">
        <v>4035.75852793472</v>
      </c>
      <c r="F19" s="8" t="n">
        <v>11869.9108653255</v>
      </c>
      <c r="G19" s="8" t="n">
        <v>11761.9796081866</v>
      </c>
      <c r="H19" s="8" t="n">
        <v>619.087083907442</v>
      </c>
      <c r="I19" s="8" t="n">
        <v>3095.09661410115</v>
      </c>
      <c r="J19" s="8" t="n">
        <v>292.762091750144</v>
      </c>
      <c r="K19" s="8" t="n">
        <v>5441.08004676484</v>
      </c>
      <c r="L19" s="8" t="n">
        <v>7996.29903463764</v>
      </c>
      <c r="M19" s="8" t="n">
        <v>34.6401605868947</v>
      </c>
      <c r="N19" s="8" t="n">
        <v>4663.00918121374</v>
      </c>
      <c r="O19" s="9" t="n">
        <f aca="false">SUM(B19:N19)</f>
        <v>57009.5406348187</v>
      </c>
      <c r="R19" s="10"/>
    </row>
    <row r="20" customFormat="false" ht="15" hidden="false" customHeight="false" outlineLevel="0" collapsed="false">
      <c r="A20" s="7" t="s">
        <v>30</v>
      </c>
      <c r="B20" s="8" t="n">
        <v>2662.33272565279</v>
      </c>
      <c r="C20" s="8" t="n">
        <v>48.1099656357388</v>
      </c>
      <c r="D20" s="8" t="n">
        <v>0</v>
      </c>
      <c r="E20" s="8" t="n">
        <v>862.699989753551</v>
      </c>
      <c r="F20" s="8" t="n">
        <v>10535.0210892481</v>
      </c>
      <c r="G20" s="8" t="n">
        <v>11904.7311773093</v>
      </c>
      <c r="H20" s="8" t="n">
        <v>551.945036118853</v>
      </c>
      <c r="I20" s="8" t="n">
        <v>0</v>
      </c>
      <c r="J20" s="8" t="n">
        <v>380.359616507552</v>
      </c>
      <c r="K20" s="8" t="n">
        <v>4221.69284424231</v>
      </c>
      <c r="L20" s="8" t="n">
        <v>13933.6735259592</v>
      </c>
      <c r="M20" s="8" t="n">
        <v>40.4481919120903</v>
      </c>
      <c r="N20" s="8" t="n">
        <v>2744.0404300119</v>
      </c>
      <c r="O20" s="9" t="n">
        <f aca="false">SUM(B20:N20)</f>
        <v>47885.0545923514</v>
      </c>
      <c r="R20" s="10"/>
    </row>
    <row r="21" customFormat="false" ht="15" hidden="false" customHeight="false" outlineLevel="0" collapsed="false">
      <c r="A21" s="7" t="s">
        <v>31</v>
      </c>
      <c r="B21" s="8" t="n">
        <v>22.2454309339675</v>
      </c>
      <c r="C21" s="8" t="n">
        <v>0</v>
      </c>
      <c r="D21" s="8" t="n">
        <v>0</v>
      </c>
      <c r="E21" s="8" t="n">
        <v>626.186345682847</v>
      </c>
      <c r="F21" s="8" t="n">
        <v>1963.53267028279</v>
      </c>
      <c r="G21" s="8" t="n">
        <v>1260.72318985549</v>
      </c>
      <c r="H21" s="8" t="n">
        <v>137.798252469466</v>
      </c>
      <c r="I21" s="8" t="n">
        <v>12.3110638760149</v>
      </c>
      <c r="J21" s="8" t="n">
        <v>14.7128351066125</v>
      </c>
      <c r="K21" s="8" t="n">
        <v>0</v>
      </c>
      <c r="L21" s="8" t="n">
        <v>765.202851190633</v>
      </c>
      <c r="M21" s="8" t="n">
        <v>2.75893717278228</v>
      </c>
      <c r="N21" s="8" t="n">
        <v>435.74306628738</v>
      </c>
      <c r="O21" s="9" t="n">
        <f aca="false">SUM(B21:N21)</f>
        <v>5241.21464285798</v>
      </c>
      <c r="R21" s="10"/>
    </row>
    <row r="22" customFormat="false" ht="25.5" hidden="false" customHeight="true" outlineLevel="0" collapsed="false">
      <c r="A22" s="3" t="s">
        <v>15</v>
      </c>
      <c r="B22" s="12" t="n">
        <f aca="false">SUM(B6:B21)</f>
        <v>11958.2282464238</v>
      </c>
      <c r="C22" s="12" t="n">
        <f aca="false">SUM(C6:C21)</f>
        <v>330.26164</v>
      </c>
      <c r="D22" s="12" t="n">
        <f aca="false">SUM(D6:D21)</f>
        <v>16754.294935806</v>
      </c>
      <c r="E22" s="12" t="n">
        <f aca="false">SUM(E6:E21)</f>
        <v>24589.6700472411</v>
      </c>
      <c r="F22" s="12" t="n">
        <f aca="false">SUM(F6:F21)</f>
        <v>112090.777644817</v>
      </c>
      <c r="G22" s="12" t="n">
        <f aca="false">SUM(G6:G21)</f>
        <v>140825.606496592</v>
      </c>
      <c r="H22" s="12" t="n">
        <f aca="false">SUM(H6:H21)</f>
        <v>7269.30780782639</v>
      </c>
      <c r="I22" s="12" t="n">
        <f aca="false">SUM(I6:I21)</f>
        <v>9845.5427608648</v>
      </c>
      <c r="J22" s="12" t="n">
        <f aca="false">SUM(J6:J21)</f>
        <v>7339.35833192639</v>
      </c>
      <c r="K22" s="12" t="n">
        <f aca="false">SUM(K6:K21)</f>
        <v>60585.6771015928</v>
      </c>
      <c r="L22" s="12" t="n">
        <f aca="false">SUM(L6:L21)</f>
        <v>106422.116812649</v>
      </c>
      <c r="M22" s="12" t="n">
        <f aca="false">SUM(M6:M21)</f>
        <v>364</v>
      </c>
      <c r="N22" s="12" t="n">
        <f aca="false">SUM(N6:N21)</f>
        <v>38585.7383119822</v>
      </c>
      <c r="O22" s="13" t="n">
        <f aca="false">SUM(O6:O21)</f>
        <v>536960.580137721</v>
      </c>
    </row>
    <row r="25" customFormat="false" ht="14.25" hidden="false" customHeight="false" outlineLevel="0" collapsed="false">
      <c r="A25" s="1" t="s">
        <v>32</v>
      </c>
    </row>
    <row r="26" customFormat="false" ht="14.25" hidden="false" customHeight="false" outlineLevel="0" collapsed="false">
      <c r="B26" s="14"/>
    </row>
    <row r="28" customFormat="false" ht="23.25" hidden="false" customHeight="false" outlineLevel="0" collapsed="false">
      <c r="A28" s="15" t="s">
        <v>33</v>
      </c>
      <c r="B28" s="10"/>
      <c r="C28" s="10"/>
      <c r="D28" s="10"/>
      <c r="E28" s="10"/>
      <c r="F28" s="10"/>
      <c r="G28" s="10"/>
      <c r="H28" s="10"/>
      <c r="I28" s="10"/>
      <c r="J28" s="10"/>
      <c r="K28" s="10"/>
      <c r="L28" s="10"/>
      <c r="M28" s="10"/>
      <c r="N28" s="10"/>
      <c r="O28" s="10"/>
    </row>
    <row r="29" customFormat="false" ht="228" hidden="false" customHeight="false" outlineLevel="0" collapsed="false">
      <c r="A29" s="16" t="s">
        <v>34</v>
      </c>
    </row>
    <row r="30" customFormat="false" ht="14.25" hidden="false" customHeight="false" outlineLevel="0" collapsed="false">
      <c r="A30" s="17"/>
    </row>
    <row r="31" customFormat="false" ht="14.25" hidden="false" customHeight="false" outlineLevel="0" collapsed="false">
      <c r="A31" s="17"/>
    </row>
  </sheetData>
  <printOptions headings="false" gridLines="false" gridLinesSet="true" horizontalCentered="false" verticalCentered="false"/>
  <pageMargins left="0.315277777777778" right="0.315277777777778" top="0.590277777777778" bottom="0.590972222222222"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C&amp;"Arial,Regular"&amp;14Energy Efficiency and Conservation Authority - Energy End Use Databa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4.25" zeroHeight="false" outlineLevelRow="0" outlineLevelCol="0"/>
  <cols>
    <col collapsed="false" customWidth="true" hidden="false" outlineLevel="0" max="1" min="1" style="1" width="85.28"/>
    <col collapsed="false" customWidth="true" hidden="false" outlineLevel="0" max="2" min="2" style="1" width="17.14"/>
    <col collapsed="false" customWidth="true" hidden="false" outlineLevel="0" max="3" min="3" style="1" width="10.71"/>
    <col collapsed="false" customWidth="true" hidden="false" outlineLevel="0" max="4" min="4" style="1" width="13.56"/>
    <col collapsed="false" customWidth="true" hidden="false" outlineLevel="0" max="5" min="5" style="1" width="10.71"/>
    <col collapsed="false" customWidth="true" hidden="false" outlineLevel="0" max="7" min="6" style="1" width="11.56"/>
    <col collapsed="false" customWidth="true" hidden="false" outlineLevel="0" max="8" min="8" style="1" width="11.85"/>
    <col collapsed="false" customWidth="true" hidden="false" outlineLevel="0" max="9" min="9" style="1" width="12.7"/>
    <col collapsed="false" customWidth="true" hidden="false" outlineLevel="0" max="10" min="10" style="1" width="10.41"/>
    <col collapsed="false" customWidth="true" hidden="false" outlineLevel="0" max="11" min="11" style="1" width="14.28"/>
    <col collapsed="false" customWidth="true" hidden="false" outlineLevel="0" max="14" min="12" style="1" width="9.41"/>
    <col collapsed="false" customWidth="true" hidden="false" outlineLevel="0" max="15" min="15" style="1" width="12.56"/>
    <col collapsed="false" customWidth="false" hidden="false" outlineLevel="0" max="257" min="16" style="1" width="9.14"/>
  </cols>
  <sheetData>
    <row r="1" customFormat="false" ht="25.5" hidden="false" customHeight="false" outlineLevel="0" collapsed="false">
      <c r="A1" s="2" t="s">
        <v>35</v>
      </c>
    </row>
    <row r="4" s="14" customFormat="true" ht="33" hidden="false" customHeight="true" outlineLevel="0" collapsed="false">
      <c r="A4" s="18" t="s">
        <v>36</v>
      </c>
      <c r="B4" s="19" t="s">
        <v>2</v>
      </c>
      <c r="C4" s="20" t="s">
        <v>3</v>
      </c>
      <c r="D4" s="20" t="s">
        <v>4</v>
      </c>
      <c r="E4" s="20" t="s">
        <v>5</v>
      </c>
      <c r="F4" s="20" t="s">
        <v>6</v>
      </c>
      <c r="G4" s="20" t="s">
        <v>7</v>
      </c>
      <c r="H4" s="20" t="s">
        <v>8</v>
      </c>
      <c r="I4" s="20" t="s">
        <v>9</v>
      </c>
      <c r="J4" s="20" t="s">
        <v>10</v>
      </c>
      <c r="K4" s="20" t="s">
        <v>11</v>
      </c>
      <c r="L4" s="20" t="s">
        <v>12</v>
      </c>
      <c r="M4" s="20" t="s">
        <v>13</v>
      </c>
      <c r="N4" s="20" t="s">
        <v>14</v>
      </c>
      <c r="O4" s="18" t="s">
        <v>15</v>
      </c>
    </row>
    <row r="5" s="14" customFormat="true" ht="14.25" hidden="false" customHeight="true" outlineLevel="0" collapsed="false">
      <c r="A5" s="21"/>
      <c r="B5" s="22"/>
      <c r="C5" s="23"/>
      <c r="D5" s="23"/>
      <c r="E5" s="23"/>
      <c r="F5" s="23"/>
      <c r="G5" s="23"/>
      <c r="H5" s="23"/>
      <c r="I5" s="23"/>
      <c r="J5" s="23"/>
      <c r="K5" s="23"/>
      <c r="L5" s="23"/>
      <c r="M5" s="23"/>
      <c r="N5" s="23"/>
      <c r="O5" s="21"/>
    </row>
    <row r="6" customFormat="false" ht="15" hidden="false" customHeight="true" outlineLevel="0" collapsed="false">
      <c r="A6" s="24" t="s">
        <v>37</v>
      </c>
      <c r="B6" s="25" t="n">
        <f aca="false">SUM(B7:B11)</f>
        <v>0</v>
      </c>
      <c r="C6" s="25" t="n">
        <f aca="false">SUM(C7:C11)</f>
        <v>7.34819298245614</v>
      </c>
      <c r="D6" s="25" t="n">
        <f aca="false">SUM(D7:D11)</f>
        <v>0</v>
      </c>
      <c r="E6" s="25" t="n">
        <f aca="false">SUM(E7:E11)</f>
        <v>3693.19193421526</v>
      </c>
      <c r="F6" s="25" t="n">
        <f aca="false">SUM(F7:F11)</f>
        <v>20390.1727210078</v>
      </c>
      <c r="G6" s="25" t="n">
        <f aca="false">SUM(G7:G11)</f>
        <v>8292.49704460693</v>
      </c>
      <c r="H6" s="25" t="n">
        <f aca="false">SUM(H7:H11)</f>
        <v>2328.73658453721</v>
      </c>
      <c r="I6" s="25" t="n">
        <f aca="false">SUM(I7:I11)</f>
        <v>719.343202902573</v>
      </c>
      <c r="J6" s="25" t="n">
        <f aca="false">SUM(J7:J11)</f>
        <v>61.9419384564752</v>
      </c>
      <c r="K6" s="25" t="n">
        <f aca="false">SUM(K7:K11)</f>
        <v>1562.41382568</v>
      </c>
      <c r="L6" s="25" t="n">
        <f aca="false">SUM(L7:L11)</f>
        <v>3491.10565799686</v>
      </c>
      <c r="M6" s="25" t="n">
        <f aca="false">SUM(M7:M11)</f>
        <v>0</v>
      </c>
      <c r="N6" s="25" t="n">
        <f aca="false">SUM(N7:N11)</f>
        <v>0</v>
      </c>
      <c r="O6" s="26" t="n">
        <f aca="false">SUM(B6:N6)</f>
        <v>40546.7511023856</v>
      </c>
      <c r="S6" s="10"/>
    </row>
    <row r="7" customFormat="false" ht="14.25" hidden="false" customHeight="false" outlineLevel="0" collapsed="false">
      <c r="A7" s="27" t="s">
        <v>38</v>
      </c>
      <c r="B7" s="8"/>
      <c r="C7" s="10" t="n">
        <v>7.34819298245614</v>
      </c>
      <c r="D7" s="10"/>
      <c r="E7" s="10"/>
      <c r="F7" s="10" t="n">
        <v>4823.60130553692</v>
      </c>
      <c r="G7" s="10" t="n">
        <v>5910.02481826481</v>
      </c>
      <c r="H7" s="10"/>
      <c r="I7" s="10"/>
      <c r="J7" s="10"/>
      <c r="K7" s="10"/>
      <c r="L7" s="10" t="n">
        <v>2027.29663599958</v>
      </c>
      <c r="M7" s="10"/>
      <c r="N7" s="10"/>
      <c r="O7" s="28" t="n">
        <f aca="false">SUM(B7:N7)</f>
        <v>12768.2709527838</v>
      </c>
      <c r="S7" s="10"/>
    </row>
    <row r="8" customFormat="false" ht="14.25" hidden="false" customHeight="false" outlineLevel="0" collapsed="false">
      <c r="A8" s="27" t="s">
        <v>39</v>
      </c>
      <c r="B8" s="8"/>
      <c r="C8" s="10"/>
      <c r="D8" s="10"/>
      <c r="E8" s="10"/>
      <c r="F8" s="10" t="n">
        <v>3165.6560387211</v>
      </c>
      <c r="G8" s="10" t="n">
        <v>385.718021395361</v>
      </c>
      <c r="H8" s="10" t="n">
        <v>2328.73658453721</v>
      </c>
      <c r="I8" s="10"/>
      <c r="J8" s="10"/>
      <c r="K8" s="10"/>
      <c r="L8" s="10" t="n">
        <v>80.7948847714711</v>
      </c>
      <c r="M8" s="10"/>
      <c r="N8" s="10"/>
      <c r="O8" s="28" t="n">
        <f aca="false">SUM(B8:N8)</f>
        <v>5960.90552942514</v>
      </c>
      <c r="S8" s="10"/>
    </row>
    <row r="9" customFormat="false" ht="14.25" hidden="false" customHeight="false" outlineLevel="0" collapsed="false">
      <c r="A9" s="27" t="s">
        <v>40</v>
      </c>
      <c r="B9" s="8"/>
      <c r="C9" s="10"/>
      <c r="D9" s="10"/>
      <c r="E9" s="10"/>
      <c r="F9" s="10" t="n">
        <v>3110.18318240262</v>
      </c>
      <c r="G9" s="10" t="n">
        <v>219.384390835362</v>
      </c>
      <c r="H9" s="10"/>
      <c r="I9" s="10"/>
      <c r="J9" s="10"/>
      <c r="K9" s="10" t="n">
        <v>25.08382568</v>
      </c>
      <c r="L9" s="10" t="n">
        <v>68.1630584923234</v>
      </c>
      <c r="M9" s="10"/>
      <c r="N9" s="10"/>
      <c r="O9" s="28" t="n">
        <f aca="false">SUM(B9:N9)</f>
        <v>3422.81445741031</v>
      </c>
      <c r="S9" s="10"/>
    </row>
    <row r="10" customFormat="false" ht="14.25" hidden="false" customHeight="false" outlineLevel="0" collapsed="false">
      <c r="A10" s="27" t="s">
        <v>41</v>
      </c>
      <c r="B10" s="8"/>
      <c r="C10" s="10"/>
      <c r="D10" s="10"/>
      <c r="E10" s="10" t="n">
        <v>3693.19193421526</v>
      </c>
      <c r="F10" s="10" t="n">
        <v>202.714751131875</v>
      </c>
      <c r="G10" s="10" t="n">
        <v>26.547716925498</v>
      </c>
      <c r="H10" s="10"/>
      <c r="I10" s="10" t="n">
        <v>456.240206208555</v>
      </c>
      <c r="J10" s="10"/>
      <c r="K10" s="10" t="n">
        <v>1537.33</v>
      </c>
      <c r="L10" s="10"/>
      <c r="M10" s="10"/>
      <c r="N10" s="10"/>
      <c r="O10" s="28" t="n">
        <f aca="false">SUM(B10:N10)</f>
        <v>5916.02460848119</v>
      </c>
      <c r="S10" s="10"/>
    </row>
    <row r="11" customFormat="false" ht="14.25" hidden="false" customHeight="false" outlineLevel="0" collapsed="false">
      <c r="A11" s="27" t="s">
        <v>42</v>
      </c>
      <c r="B11" s="8"/>
      <c r="C11" s="10"/>
      <c r="D11" s="10"/>
      <c r="E11" s="10"/>
      <c r="F11" s="10" t="n">
        <v>9088.01744321533</v>
      </c>
      <c r="G11" s="10" t="n">
        <v>1750.8220971859</v>
      </c>
      <c r="H11" s="10"/>
      <c r="I11" s="10" t="n">
        <v>263.102996694018</v>
      </c>
      <c r="J11" s="10" t="n">
        <v>61.9419384564752</v>
      </c>
      <c r="K11" s="10"/>
      <c r="L11" s="10" t="n">
        <v>1314.85107873348</v>
      </c>
      <c r="M11" s="10"/>
      <c r="N11" s="10"/>
      <c r="O11" s="28" t="n">
        <f aca="false">SUM(B11:N11)</f>
        <v>12478.7355542852</v>
      </c>
      <c r="S11" s="10"/>
    </row>
    <row r="12" customFormat="false" ht="15" hidden="false" customHeight="true" outlineLevel="0" collapsed="false">
      <c r="A12" s="24" t="s">
        <v>43</v>
      </c>
      <c r="B12" s="25" t="n">
        <f aca="false">SUM(B13:B28)</f>
        <v>0</v>
      </c>
      <c r="C12" s="25" t="n">
        <f aca="false">SUM(C13:C28)</f>
        <v>280</v>
      </c>
      <c r="D12" s="25" t="n">
        <f aca="false">SUM(D13:D28)</f>
        <v>0</v>
      </c>
      <c r="E12" s="25" t="n">
        <f aca="false">SUM(E13:E28)</f>
        <v>1385.30868532939</v>
      </c>
      <c r="F12" s="25" t="n">
        <f aca="false">SUM(F13:F28)</f>
        <v>18189.104125901</v>
      </c>
      <c r="G12" s="25" t="n">
        <f aca="false">SUM(G13:G28)</f>
        <v>33743.4293344202</v>
      </c>
      <c r="H12" s="25" t="n">
        <f aca="false">SUM(H13:H28)</f>
        <v>11.2359657518456</v>
      </c>
      <c r="I12" s="25" t="n">
        <f aca="false">SUM(I13:I28)</f>
        <v>2543.81543377184</v>
      </c>
      <c r="J12" s="25" t="n">
        <f aca="false">SUM(J13:J28)</f>
        <v>1237.44189143262</v>
      </c>
      <c r="K12" s="25" t="n">
        <f aca="false">SUM(K13:K28)</f>
        <v>7869.90201863568</v>
      </c>
      <c r="L12" s="25" t="n">
        <f aca="false">SUM(L13:L28)</f>
        <v>16087.3290355408</v>
      </c>
      <c r="M12" s="25" t="n">
        <f aca="false">SUM(M13:M28)</f>
        <v>0</v>
      </c>
      <c r="N12" s="25" t="n">
        <f aca="false">SUM(N13:N28)</f>
        <v>0</v>
      </c>
      <c r="O12" s="26" t="n">
        <f aca="false">SUM(B12:N12)</f>
        <v>81347.5664907833</v>
      </c>
      <c r="S12" s="10"/>
    </row>
    <row r="13" customFormat="false" ht="14.25" hidden="false" customHeight="false" outlineLevel="0" collapsed="false">
      <c r="A13" s="27" t="s">
        <v>44</v>
      </c>
      <c r="B13" s="8"/>
      <c r="C13" s="10"/>
      <c r="D13" s="10"/>
      <c r="E13" s="10" t="n">
        <v>5.59076264349925</v>
      </c>
      <c r="F13" s="10" t="n">
        <v>269.483094922513</v>
      </c>
      <c r="G13" s="10" t="n">
        <v>2835.84639116311</v>
      </c>
      <c r="H13" s="10" t="n">
        <v>1.50214782654715</v>
      </c>
      <c r="I13" s="10" t="n">
        <v>410.974891845258</v>
      </c>
      <c r="J13" s="10" t="n">
        <v>238.021696447534</v>
      </c>
      <c r="K13" s="10" t="n">
        <v>646.893431936623</v>
      </c>
      <c r="L13" s="10" t="n">
        <v>527.157892858252</v>
      </c>
      <c r="M13" s="10"/>
      <c r="N13" s="10"/>
      <c r="O13" s="28" t="n">
        <f aca="false">SUM(B13:N13)</f>
        <v>4935.47030964333</v>
      </c>
      <c r="S13" s="10"/>
    </row>
    <row r="14" customFormat="false" ht="14.25" hidden="false" customHeight="false" outlineLevel="0" collapsed="false">
      <c r="A14" s="27" t="s">
        <v>45</v>
      </c>
      <c r="B14" s="8"/>
      <c r="C14" s="10"/>
      <c r="D14" s="10"/>
      <c r="E14" s="10" t="n">
        <v>19.7881138032842</v>
      </c>
      <c r="F14" s="10" t="n">
        <v>1761.31535116999</v>
      </c>
      <c r="G14" s="10" t="n">
        <v>2178.93188496764</v>
      </c>
      <c r="H14" s="29" t="n">
        <v>0.39622704110491</v>
      </c>
      <c r="I14" s="10" t="n">
        <v>1906.99431299588</v>
      </c>
      <c r="J14" s="10"/>
      <c r="K14" s="10" t="n">
        <v>313.18782781755</v>
      </c>
      <c r="L14" s="10" t="n">
        <v>1692.97399494457</v>
      </c>
      <c r="M14" s="10"/>
      <c r="N14" s="10"/>
      <c r="O14" s="28" t="n">
        <f aca="false">SUM(B14:N14)</f>
        <v>7873.58771274002</v>
      </c>
      <c r="S14" s="10"/>
    </row>
    <row r="15" customFormat="false" ht="14.25" hidden="false" customHeight="false" outlineLevel="0" collapsed="false">
      <c r="A15" s="27" t="s">
        <v>46</v>
      </c>
      <c r="B15" s="8"/>
      <c r="C15" s="10"/>
      <c r="D15" s="10"/>
      <c r="E15" s="10"/>
      <c r="F15" s="10" t="n">
        <v>579.503917662683</v>
      </c>
      <c r="G15" s="10" t="n">
        <v>101.25250345252</v>
      </c>
      <c r="H15" s="10"/>
      <c r="I15" s="10"/>
      <c r="J15" s="10"/>
      <c r="K15" s="10"/>
      <c r="L15" s="10" t="n">
        <v>701.628448472195</v>
      </c>
      <c r="M15" s="10"/>
      <c r="N15" s="10"/>
      <c r="O15" s="28" t="n">
        <f aca="false">SUM(B15:N15)</f>
        <v>1382.3848695874</v>
      </c>
      <c r="S15" s="10"/>
    </row>
    <row r="16" customFormat="false" ht="14.25" hidden="false" customHeight="false" outlineLevel="0" collapsed="false">
      <c r="A16" s="27" t="s">
        <v>47</v>
      </c>
      <c r="B16" s="8"/>
      <c r="C16" s="10"/>
      <c r="D16" s="10"/>
      <c r="E16" s="10" t="n">
        <v>4.16336725478254</v>
      </c>
      <c r="F16" s="10" t="n">
        <v>61.547840736005</v>
      </c>
      <c r="G16" s="10" t="n">
        <v>762.717156242744</v>
      </c>
      <c r="H16" s="29" t="n">
        <v>0.113979284191884</v>
      </c>
      <c r="I16" s="10"/>
      <c r="J16" s="10"/>
      <c r="K16" s="10" t="n">
        <v>185.115846331785</v>
      </c>
      <c r="L16" s="10" t="n">
        <v>99.2015437980742</v>
      </c>
      <c r="M16" s="10"/>
      <c r="N16" s="10"/>
      <c r="O16" s="28" t="n">
        <f aca="false">SUM(B16:N16)</f>
        <v>1112.85973364758</v>
      </c>
      <c r="S16" s="10"/>
    </row>
    <row r="17" customFormat="false" ht="14.25" hidden="false" customHeight="false" outlineLevel="0" collapsed="false">
      <c r="A17" s="27" t="s">
        <v>48</v>
      </c>
      <c r="B17" s="8"/>
      <c r="C17" s="10"/>
      <c r="D17" s="10"/>
      <c r="E17" s="10" t="n">
        <v>82.24457846539</v>
      </c>
      <c r="F17" s="10" t="n">
        <v>1043.20133714109</v>
      </c>
      <c r="G17" s="10" t="n">
        <v>412.34051857404</v>
      </c>
      <c r="H17" s="10" t="n">
        <v>6.15724155087905</v>
      </c>
      <c r="I17" s="10"/>
      <c r="J17" s="10"/>
      <c r="K17" s="10" t="n">
        <v>108.070751576159</v>
      </c>
      <c r="L17" s="10" t="n">
        <v>994.014819368666</v>
      </c>
      <c r="M17" s="10"/>
      <c r="N17" s="10"/>
      <c r="O17" s="28" t="n">
        <f aca="false">SUM(B17:N17)</f>
        <v>2646.02924667622</v>
      </c>
      <c r="S17" s="10"/>
    </row>
    <row r="18" customFormat="false" ht="14.25" hidden="false" customHeight="false" outlineLevel="0" collapsed="false">
      <c r="A18" s="27" t="s">
        <v>49</v>
      </c>
      <c r="B18" s="8"/>
      <c r="C18" s="10"/>
      <c r="D18" s="10"/>
      <c r="E18" s="10" t="n">
        <v>18.4708631547092</v>
      </c>
      <c r="F18" s="10" t="n">
        <v>247.729653705203</v>
      </c>
      <c r="G18" s="10" t="n">
        <v>1566.70506342461</v>
      </c>
      <c r="H18" s="29" t="n">
        <v>0.289382461782701</v>
      </c>
      <c r="I18" s="10" t="n">
        <v>29.7899767495011</v>
      </c>
      <c r="J18" s="10"/>
      <c r="K18" s="10" t="n">
        <v>1477.15450061772</v>
      </c>
      <c r="L18" s="10" t="n">
        <v>270.684199309344</v>
      </c>
      <c r="M18" s="10"/>
      <c r="N18" s="10"/>
      <c r="O18" s="28" t="n">
        <f aca="false">SUM(B18:N18)</f>
        <v>3610.82363942287</v>
      </c>
      <c r="S18" s="10"/>
    </row>
    <row r="19" customFormat="false" ht="14.25" hidden="false" customHeight="false" outlineLevel="0" collapsed="false">
      <c r="A19" s="27" t="s">
        <v>50</v>
      </c>
      <c r="B19" s="8"/>
      <c r="C19" s="10"/>
      <c r="D19" s="10"/>
      <c r="E19" s="10" t="n">
        <v>10.7336012626728</v>
      </c>
      <c r="F19" s="10" t="n">
        <v>268.853204422286</v>
      </c>
      <c r="G19" s="10" t="n">
        <v>897.926516320611</v>
      </c>
      <c r="H19" s="29" t="n">
        <v>0.135193554938308</v>
      </c>
      <c r="I19" s="10" t="n">
        <v>10.0441920146458</v>
      </c>
      <c r="J19" s="10"/>
      <c r="K19" s="10" t="n">
        <v>942.998461213905</v>
      </c>
      <c r="L19" s="10" t="n">
        <v>266.968344871814</v>
      </c>
      <c r="M19" s="10"/>
      <c r="N19" s="10"/>
      <c r="O19" s="28" t="n">
        <f aca="false">SUM(B19:N19)</f>
        <v>2397.65951366087</v>
      </c>
      <c r="S19" s="10"/>
    </row>
    <row r="20" customFormat="false" ht="14.25" hidden="false" customHeight="false" outlineLevel="0" collapsed="false">
      <c r="A20" s="27" t="s">
        <v>51</v>
      </c>
      <c r="B20" s="8"/>
      <c r="C20" s="10"/>
      <c r="D20" s="10"/>
      <c r="E20" s="10" t="n">
        <v>21.1084444713746</v>
      </c>
      <c r="F20" s="10" t="n">
        <v>6033.65439031839</v>
      </c>
      <c r="G20" s="10" t="n">
        <v>7470.017670674</v>
      </c>
      <c r="H20" s="10" t="n">
        <v>2.26219418644299</v>
      </c>
      <c r="I20" s="10" t="n">
        <v>96.1784864735586</v>
      </c>
      <c r="J20" s="10"/>
      <c r="K20" s="10" t="n">
        <v>652.321634518076</v>
      </c>
      <c r="L20" s="10" t="n">
        <v>6172.70611259237</v>
      </c>
      <c r="M20" s="10"/>
      <c r="N20" s="10"/>
      <c r="O20" s="28" t="n">
        <f aca="false">SUM(B20:N20)</f>
        <v>20448.2489332342</v>
      </c>
      <c r="S20" s="10"/>
    </row>
    <row r="21" customFormat="false" ht="14.25" hidden="false" customHeight="false" outlineLevel="0" collapsed="false">
      <c r="A21" s="27" t="s">
        <v>52</v>
      </c>
      <c r="B21" s="8"/>
      <c r="C21" s="10"/>
      <c r="D21" s="10"/>
      <c r="E21" s="10" t="n">
        <v>849.776412077164</v>
      </c>
      <c r="F21" s="10" t="n">
        <v>273.971654150204</v>
      </c>
      <c r="G21" s="10" t="n">
        <v>2309.11604204712</v>
      </c>
      <c r="H21" s="29" t="n">
        <v>0.171367578352357</v>
      </c>
      <c r="I21" s="10" t="n">
        <v>89.8335736929996</v>
      </c>
      <c r="J21" s="10"/>
      <c r="K21" s="10" t="n">
        <v>2208.15440728094</v>
      </c>
      <c r="L21" s="10" t="n">
        <v>534.886510997571</v>
      </c>
      <c r="M21" s="10"/>
      <c r="N21" s="10"/>
      <c r="O21" s="28" t="n">
        <f aca="false">SUM(B21:N21)</f>
        <v>6265.90996782435</v>
      </c>
      <c r="S21" s="10"/>
    </row>
    <row r="22" customFormat="false" ht="14.25" hidden="false" customHeight="false" outlineLevel="0" collapsed="false">
      <c r="A22" s="27" t="s">
        <v>53</v>
      </c>
      <c r="B22" s="8"/>
      <c r="C22" s="10"/>
      <c r="D22" s="10"/>
      <c r="E22" s="10"/>
      <c r="F22" s="10" t="n">
        <v>233.815118460241</v>
      </c>
      <c r="G22" s="10" t="n">
        <v>2624.77927567391</v>
      </c>
      <c r="H22" s="10"/>
      <c r="I22" s="10"/>
      <c r="J22" s="10" t="n">
        <v>10.071274795496</v>
      </c>
      <c r="K22" s="10" t="n">
        <v>2.55035894101138</v>
      </c>
      <c r="L22" s="10" t="n">
        <v>540.210741233599</v>
      </c>
      <c r="M22" s="10"/>
      <c r="N22" s="10"/>
      <c r="O22" s="28" t="n">
        <f aca="false">SUM(B22:N22)</f>
        <v>3411.42676910426</v>
      </c>
      <c r="S22" s="10"/>
    </row>
    <row r="23" customFormat="false" ht="14.25" hidden="false" customHeight="false" outlineLevel="0" collapsed="false">
      <c r="A23" s="27" t="s">
        <v>54</v>
      </c>
      <c r="B23" s="8"/>
      <c r="C23" s="10" t="n">
        <v>280</v>
      </c>
      <c r="D23" s="10"/>
      <c r="E23" s="10" t="n">
        <v>36.325573090163</v>
      </c>
      <c r="F23" s="10" t="n">
        <v>493.191746959578</v>
      </c>
      <c r="G23" s="10" t="n">
        <v>1120.45952337062</v>
      </c>
      <c r="H23" s="10"/>
      <c r="I23" s="10"/>
      <c r="J23" s="10"/>
      <c r="K23" s="10" t="n">
        <v>246.900567800899</v>
      </c>
      <c r="L23" s="10" t="n">
        <v>473.901100806789</v>
      </c>
      <c r="M23" s="10"/>
      <c r="N23" s="10"/>
      <c r="O23" s="28" t="n">
        <f aca="false">SUM(B23:N23)</f>
        <v>2650.77851202805</v>
      </c>
      <c r="S23" s="10"/>
    </row>
    <row r="24" customFormat="false" ht="14.25" hidden="false" customHeight="false" outlineLevel="0" collapsed="false">
      <c r="A24" s="27" t="s">
        <v>55</v>
      </c>
      <c r="B24" s="8"/>
      <c r="C24" s="10"/>
      <c r="D24" s="10"/>
      <c r="E24" s="10"/>
      <c r="F24" s="10" t="n">
        <v>2627.31850451447</v>
      </c>
      <c r="G24" s="10"/>
      <c r="H24" s="10"/>
      <c r="I24" s="10"/>
      <c r="J24" s="10"/>
      <c r="K24" s="10"/>
      <c r="L24" s="10" t="n">
        <v>8.73647789395663</v>
      </c>
      <c r="M24" s="10"/>
      <c r="N24" s="10"/>
      <c r="O24" s="28" t="n">
        <f aca="false">SUM(B24:N24)</f>
        <v>2636.05498240842</v>
      </c>
      <c r="S24" s="10"/>
    </row>
    <row r="25" customFormat="false" ht="14.25" hidden="false" customHeight="false" outlineLevel="0" collapsed="false">
      <c r="A25" s="27" t="s">
        <v>56</v>
      </c>
      <c r="B25" s="8"/>
      <c r="C25" s="10"/>
      <c r="D25" s="10"/>
      <c r="E25" s="10" t="n">
        <v>24.0627790539854</v>
      </c>
      <c r="F25" s="10" t="n">
        <v>87.8157016328588</v>
      </c>
      <c r="G25" s="10" t="n">
        <v>5437.83971212042</v>
      </c>
      <c r="H25" s="30" t="n">
        <v>0.0262428936394851</v>
      </c>
      <c r="I25" s="10"/>
      <c r="J25" s="10" t="n">
        <v>532.846906783427</v>
      </c>
      <c r="K25" s="10" t="n">
        <v>536.132704633858</v>
      </c>
      <c r="L25" s="10" t="n">
        <v>228.535376529792</v>
      </c>
      <c r="M25" s="10"/>
      <c r="N25" s="10"/>
      <c r="O25" s="28" t="n">
        <f aca="false">SUM(B25:N25)</f>
        <v>6847.25942364798</v>
      </c>
      <c r="S25" s="10"/>
    </row>
    <row r="26" customFormat="false" ht="14.25" hidden="false" customHeight="false" outlineLevel="0" collapsed="false">
      <c r="A26" s="27" t="s">
        <v>57</v>
      </c>
      <c r="B26" s="8"/>
      <c r="C26" s="10"/>
      <c r="D26" s="10"/>
      <c r="E26" s="10"/>
      <c r="F26" s="10"/>
      <c r="G26" s="10" t="n">
        <v>2438.60365580745</v>
      </c>
      <c r="H26" s="10"/>
      <c r="I26" s="10"/>
      <c r="J26" s="10"/>
      <c r="K26" s="10"/>
      <c r="L26" s="10"/>
      <c r="M26" s="10"/>
      <c r="N26" s="10"/>
      <c r="O26" s="28" t="n">
        <f aca="false">SUM(B26:N26)</f>
        <v>2438.60365580745</v>
      </c>
      <c r="S26" s="10"/>
    </row>
    <row r="27" customFormat="false" ht="14.25" hidden="false" customHeight="false" outlineLevel="0" collapsed="false">
      <c r="A27" s="27" t="s">
        <v>58</v>
      </c>
      <c r="B27" s="8"/>
      <c r="C27" s="10"/>
      <c r="D27" s="10"/>
      <c r="E27" s="10" t="n">
        <v>310.594075482117</v>
      </c>
      <c r="F27" s="10" t="n">
        <v>2732.36571980063</v>
      </c>
      <c r="G27" s="10" t="n">
        <v>3111.77091927523</v>
      </c>
      <c r="H27" s="29" t="n">
        <v>0.16356391874881</v>
      </c>
      <c r="I27" s="10"/>
      <c r="J27" s="10" t="n">
        <v>454.037247498097</v>
      </c>
      <c r="K27" s="10" t="n">
        <v>528.890535948434</v>
      </c>
      <c r="L27" s="10" t="n">
        <v>3189.43917706584</v>
      </c>
      <c r="M27" s="10"/>
      <c r="N27" s="10"/>
      <c r="O27" s="28" t="n">
        <f aca="false">SUM(B27:N27)</f>
        <v>10327.2612389891</v>
      </c>
      <c r="S27" s="10"/>
    </row>
    <row r="28" customFormat="false" ht="14.25" hidden="false" customHeight="false" outlineLevel="0" collapsed="false">
      <c r="A28" s="27" t="s">
        <v>59</v>
      </c>
      <c r="B28" s="8"/>
      <c r="C28" s="10"/>
      <c r="D28" s="10"/>
      <c r="E28" s="10" t="n">
        <v>2.45011457024368</v>
      </c>
      <c r="F28" s="10" t="n">
        <v>1475.33689030485</v>
      </c>
      <c r="G28" s="10" t="n">
        <v>475.122501306137</v>
      </c>
      <c r="H28" s="30" t="n">
        <v>0.0184254552179318</v>
      </c>
      <c r="I28" s="10"/>
      <c r="J28" s="10" t="n">
        <v>2.46476590806216</v>
      </c>
      <c r="K28" s="10" t="n">
        <v>21.5309900187156</v>
      </c>
      <c r="L28" s="10" t="n">
        <v>386.284294797959</v>
      </c>
      <c r="M28" s="10"/>
      <c r="N28" s="10"/>
      <c r="O28" s="28" t="n">
        <f aca="false">SUM(B28:N28)</f>
        <v>2363.20798236119</v>
      </c>
      <c r="S28" s="10"/>
    </row>
    <row r="29" customFormat="false" ht="15" hidden="false" customHeight="false" outlineLevel="0" collapsed="false">
      <c r="A29" s="24" t="s">
        <v>60</v>
      </c>
      <c r="B29" s="25" t="n">
        <f aca="false">SUM(B30:B31)</f>
        <v>0</v>
      </c>
      <c r="C29" s="25" t="n">
        <f aca="false">SUM(C30:C31)</f>
        <v>0</v>
      </c>
      <c r="D29" s="25" t="n">
        <f aca="false">SUM(D30:D31)</f>
        <v>0</v>
      </c>
      <c r="E29" s="25" t="n">
        <f aca="false">SUM(E30:E31)</f>
        <v>439.142100032705</v>
      </c>
      <c r="F29" s="25" t="n">
        <f aca="false">SUM(F30:F31)</f>
        <v>14286.968112642</v>
      </c>
      <c r="G29" s="25" t="n">
        <f aca="false">SUM(G30:G31)</f>
        <v>44975.6551295128</v>
      </c>
      <c r="H29" s="25" t="n">
        <f aca="false">SUM(H30:H31)</f>
        <v>0</v>
      </c>
      <c r="I29" s="25" t="n">
        <f aca="false">SUM(I30:I31)</f>
        <v>295.340235190381</v>
      </c>
      <c r="J29" s="25" t="n">
        <f aca="false">SUM(J30:J31)</f>
        <v>2884.60424927273</v>
      </c>
      <c r="K29" s="25" t="n">
        <f aca="false">SUM(K30:K31)</f>
        <v>6276.68030611598</v>
      </c>
      <c r="L29" s="25" t="n">
        <f aca="false">SUM(L30:L31)</f>
        <v>79604.0596341457</v>
      </c>
      <c r="M29" s="25" t="n">
        <f aca="false">SUM(M30:M31)</f>
        <v>364</v>
      </c>
      <c r="N29" s="25" t="n">
        <f aca="false">SUM(N30:N31)</f>
        <v>7479.07520349084</v>
      </c>
      <c r="O29" s="26" t="n">
        <f aca="false">SUM(B29:N29)</f>
        <v>156605.524970403</v>
      </c>
      <c r="S29" s="10"/>
    </row>
    <row r="30" customFormat="false" ht="14.25" hidden="false" customHeight="false" outlineLevel="0" collapsed="false">
      <c r="A30" s="27" t="s">
        <v>60</v>
      </c>
      <c r="B30" s="10"/>
      <c r="C30" s="10"/>
      <c r="D30" s="10"/>
      <c r="E30" s="10" t="n">
        <v>439.142100032705</v>
      </c>
      <c r="F30" s="10" t="n">
        <v>290.106711790386</v>
      </c>
      <c r="G30" s="10" t="n">
        <v>44975.6551295128</v>
      </c>
      <c r="H30" s="10"/>
      <c r="I30" s="10" t="n">
        <v>295.340235190381</v>
      </c>
      <c r="J30" s="10" t="n">
        <v>2884.60424927273</v>
      </c>
      <c r="K30" s="10" t="n">
        <v>6276.3</v>
      </c>
      <c r="L30" s="10" t="n">
        <v>0</v>
      </c>
      <c r="M30" s="10" t="n">
        <v>364</v>
      </c>
      <c r="N30" s="10" t="n">
        <v>7479.07520349084</v>
      </c>
      <c r="O30" s="28" t="n">
        <f aca="false">SUM(B30:N30)</f>
        <v>63004.2236292899</v>
      </c>
      <c r="S30" s="10"/>
    </row>
    <row r="31" customFormat="false" ht="14.25" hidden="false" customHeight="false" outlineLevel="0" collapsed="false">
      <c r="A31" s="27" t="s">
        <v>61</v>
      </c>
      <c r="B31" s="10"/>
      <c r="C31" s="10"/>
      <c r="D31" s="10"/>
      <c r="E31" s="10"/>
      <c r="F31" s="10" t="n">
        <v>13996.8614008516</v>
      </c>
      <c r="G31" s="10"/>
      <c r="H31" s="10"/>
      <c r="I31" s="10"/>
      <c r="J31" s="10"/>
      <c r="K31" s="29" t="n">
        <v>0.380306115981192</v>
      </c>
      <c r="L31" s="10" t="n">
        <v>79604.0596341457</v>
      </c>
      <c r="M31" s="10"/>
      <c r="N31" s="10"/>
      <c r="O31" s="28" t="n">
        <f aca="false">SUM(B31:N31)</f>
        <v>93601.3013411134</v>
      </c>
      <c r="S31" s="10"/>
    </row>
    <row r="32" customFormat="false" ht="15" hidden="false" customHeight="false" outlineLevel="0" collapsed="false">
      <c r="A32" s="24" t="s">
        <v>62</v>
      </c>
      <c r="B32" s="25" t="n">
        <f aca="false">SUM(B33:B48)</f>
        <v>0</v>
      </c>
      <c r="C32" s="25" t="n">
        <f aca="false">SUM(C33:C48)</f>
        <v>42.9134470175439</v>
      </c>
      <c r="D32" s="25" t="n">
        <f aca="false">SUM(D33:D48)</f>
        <v>16754.294935806</v>
      </c>
      <c r="E32" s="25" t="n">
        <f aca="false">SUM(E33:E48)</f>
        <v>19050.7000070208</v>
      </c>
      <c r="F32" s="25" t="n">
        <f aca="false">SUM(F33:F48)</f>
        <v>30847.8290135414</v>
      </c>
      <c r="G32" s="25" t="n">
        <f aca="false">SUM(G33:G48)</f>
        <v>53513.9695147186</v>
      </c>
      <c r="H32" s="25" t="n">
        <f aca="false">SUM(H33:H48)</f>
        <v>932.272944018087</v>
      </c>
      <c r="I32" s="25" t="n">
        <f aca="false">SUM(I33:I48)</f>
        <v>6287.043889</v>
      </c>
      <c r="J32" s="25" t="n">
        <f aca="false">SUM(J33:J48)</f>
        <v>2827.75226405764</v>
      </c>
      <c r="K32" s="25" t="n">
        <f aca="false">SUM(K33:K48)</f>
        <v>44860.2864687823</v>
      </c>
      <c r="L32" s="25" t="n">
        <f aca="false">SUM(L33:L48)</f>
        <v>6393.86503999402</v>
      </c>
      <c r="M32" s="25" t="n">
        <f aca="false">SUM(M33:M48)</f>
        <v>0</v>
      </c>
      <c r="N32" s="25" t="n">
        <f aca="false">SUM(N33:N48)</f>
        <v>31106.6631084913</v>
      </c>
      <c r="O32" s="26" t="n">
        <f aca="false">SUM(B32:N32)</f>
        <v>212617.590632448</v>
      </c>
      <c r="S32" s="10"/>
    </row>
    <row r="33" customFormat="false" ht="14.25" hidden="false" customHeight="false" outlineLevel="0" collapsed="false">
      <c r="A33" s="27" t="s">
        <v>63</v>
      </c>
      <c r="B33" s="8"/>
      <c r="C33" s="10"/>
      <c r="D33" s="10"/>
      <c r="E33" s="10" t="n">
        <v>34.108564856925</v>
      </c>
      <c r="F33" s="10" t="n">
        <v>15443.3859970251</v>
      </c>
      <c r="G33" s="10" t="n">
        <v>679.042121543656</v>
      </c>
      <c r="H33" s="10" t="n">
        <v>14.0823290773421</v>
      </c>
      <c r="I33" s="10"/>
      <c r="J33" s="10" t="n">
        <v>168.915985667463</v>
      </c>
      <c r="K33" s="10" t="n">
        <v>52.76</v>
      </c>
      <c r="L33" s="10" t="n">
        <v>4337.0291558003</v>
      </c>
      <c r="M33" s="10"/>
      <c r="N33" s="10"/>
      <c r="O33" s="28" t="n">
        <f aca="false">SUM(B33:N33)</f>
        <v>20729.3241539708</v>
      </c>
      <c r="S33" s="10"/>
    </row>
    <row r="34" customFormat="false" ht="14.25" hidden="false" customHeight="false" outlineLevel="0" collapsed="false">
      <c r="A34" s="27" t="s">
        <v>64</v>
      </c>
      <c r="B34" s="8"/>
      <c r="C34" s="10" t="n">
        <v>42.9134470175439</v>
      </c>
      <c r="D34" s="10"/>
      <c r="E34" s="10" t="n">
        <v>11020.0535681027</v>
      </c>
      <c r="F34" s="10" t="n">
        <v>3699.22917373512</v>
      </c>
      <c r="G34" s="10" t="n">
        <v>4058.62709531596</v>
      </c>
      <c r="H34" s="10" t="n">
        <v>17.4328463499944</v>
      </c>
      <c r="I34" s="10" t="n">
        <v>279.981173672635</v>
      </c>
      <c r="J34" s="10" t="n">
        <v>32.2752164271571</v>
      </c>
      <c r="K34" s="10" t="n">
        <v>5403.37326</v>
      </c>
      <c r="L34" s="10" t="n">
        <v>48.6260300538407</v>
      </c>
      <c r="M34" s="10"/>
      <c r="N34" s="10"/>
      <c r="O34" s="28" t="n">
        <f aca="false">SUM(B34:N34)</f>
        <v>24602.5118106749</v>
      </c>
      <c r="S34" s="10"/>
    </row>
    <row r="35" customFormat="false" ht="14.25" hidden="false" customHeight="false" outlineLevel="0" collapsed="false">
      <c r="A35" s="27" t="s">
        <v>65</v>
      </c>
      <c r="B35" s="8"/>
      <c r="C35" s="10"/>
      <c r="D35" s="10"/>
      <c r="E35" s="10"/>
      <c r="F35" s="10" t="n">
        <v>2750.07476275373</v>
      </c>
      <c r="G35" s="10" t="n">
        <v>1159.91577810372</v>
      </c>
      <c r="H35" s="10"/>
      <c r="I35" s="30" t="n">
        <v>0.0366650901433964</v>
      </c>
      <c r="J35" s="10"/>
      <c r="K35" s="10"/>
      <c r="L35" s="10" t="n">
        <v>148.863106031026</v>
      </c>
      <c r="M35" s="10"/>
      <c r="N35" s="10"/>
      <c r="O35" s="28" t="n">
        <f aca="false">SUM(B35:N35)</f>
        <v>4058.89031197861</v>
      </c>
      <c r="S35" s="10"/>
    </row>
    <row r="36" customFormat="false" ht="14.25" hidden="false" customHeight="false" outlineLevel="0" collapsed="false">
      <c r="A36" s="27" t="s">
        <v>66</v>
      </c>
      <c r="B36" s="8"/>
      <c r="C36" s="10"/>
      <c r="D36" s="10"/>
      <c r="E36" s="10" t="n">
        <v>27.2105278009593</v>
      </c>
      <c r="F36" s="10" t="n">
        <v>810.365755073919</v>
      </c>
      <c r="G36" s="10" t="n">
        <v>607.304401528146</v>
      </c>
      <c r="H36" s="10" t="n">
        <v>84.8845291305078</v>
      </c>
      <c r="I36" s="10"/>
      <c r="J36" s="10" t="n">
        <v>381.542186766066</v>
      </c>
      <c r="K36" s="10" t="n">
        <v>1609.61475211596</v>
      </c>
      <c r="L36" s="10" t="n">
        <v>350.745134500383</v>
      </c>
      <c r="M36" s="10"/>
      <c r="N36" s="10"/>
      <c r="O36" s="28" t="n">
        <f aca="false">SUM(B36:N36)</f>
        <v>3871.66728691594</v>
      </c>
      <c r="S36" s="10"/>
    </row>
    <row r="37" customFormat="false" ht="14.25" hidden="false" customHeight="false" outlineLevel="0" collapsed="false">
      <c r="A37" s="27" t="s">
        <v>67</v>
      </c>
      <c r="B37" s="8"/>
      <c r="C37" s="10"/>
      <c r="D37" s="10"/>
      <c r="E37" s="10"/>
      <c r="F37" s="10" t="n">
        <v>30.0807658847205</v>
      </c>
      <c r="G37" s="10" t="n">
        <v>1015.01381625796</v>
      </c>
      <c r="H37" s="10"/>
      <c r="I37" s="10"/>
      <c r="J37" s="10"/>
      <c r="K37" s="10"/>
      <c r="L37" s="10" t="n">
        <v>54.3901016821623</v>
      </c>
      <c r="M37" s="10"/>
      <c r="N37" s="10"/>
      <c r="O37" s="28" t="n">
        <f aca="false">SUM(B37:N37)</f>
        <v>1099.48468382485</v>
      </c>
      <c r="S37" s="10"/>
    </row>
    <row r="38" customFormat="false" ht="14.25" hidden="false" customHeight="false" outlineLevel="0" collapsed="false">
      <c r="A38" s="27" t="s">
        <v>68</v>
      </c>
      <c r="B38" s="8"/>
      <c r="C38" s="10"/>
      <c r="D38" s="10"/>
      <c r="E38" s="10" t="n">
        <v>391.34868007867</v>
      </c>
      <c r="F38" s="10"/>
      <c r="G38" s="10"/>
      <c r="H38" s="29" t="n">
        <v>0.259578276879714</v>
      </c>
      <c r="I38" s="10"/>
      <c r="J38" s="10" t="n">
        <v>3.83321775439571</v>
      </c>
      <c r="K38" s="10" t="n">
        <v>118.488579881188</v>
      </c>
      <c r="L38" s="10"/>
      <c r="M38" s="10"/>
      <c r="N38" s="10"/>
      <c r="O38" s="28" t="n">
        <f aca="false">SUM(B38:N38)</f>
        <v>513.930055991134</v>
      </c>
      <c r="S38" s="10"/>
    </row>
    <row r="39" customFormat="false" ht="14.25" hidden="false" customHeight="false" outlineLevel="0" collapsed="false">
      <c r="A39" s="27" t="s">
        <v>69</v>
      </c>
      <c r="B39" s="8"/>
      <c r="C39" s="10"/>
      <c r="D39" s="10"/>
      <c r="E39" s="10" t="n">
        <v>2375.01817477682</v>
      </c>
      <c r="F39" s="10" t="n">
        <v>217.767600496648</v>
      </c>
      <c r="G39" s="10" t="n">
        <v>2338.2896830599</v>
      </c>
      <c r="H39" s="10" t="n">
        <v>5.34185493460166</v>
      </c>
      <c r="I39" s="10"/>
      <c r="J39" s="10" t="n">
        <v>344.751821104021</v>
      </c>
      <c r="K39" s="10" t="n">
        <v>3080.83640200127</v>
      </c>
      <c r="L39" s="10" t="n">
        <v>2.84112592939051</v>
      </c>
      <c r="M39" s="10"/>
      <c r="N39" s="10"/>
      <c r="O39" s="28" t="n">
        <f aca="false">SUM(B39:N39)</f>
        <v>8364.84666230265</v>
      </c>
      <c r="S39" s="10"/>
    </row>
    <row r="40" customFormat="false" ht="14.25" hidden="false" customHeight="false" outlineLevel="0" collapsed="false">
      <c r="A40" s="27" t="s">
        <v>70</v>
      </c>
      <c r="B40" s="8"/>
      <c r="C40" s="10"/>
      <c r="D40" s="10"/>
      <c r="E40" s="10" t="n">
        <v>2.80877297295728</v>
      </c>
      <c r="F40" s="10" t="n">
        <v>4000.72785496329</v>
      </c>
      <c r="G40" s="10" t="n">
        <v>1661.36750923224</v>
      </c>
      <c r="H40" s="10" t="n">
        <v>23.1909438470078</v>
      </c>
      <c r="I40" s="10"/>
      <c r="J40" s="10"/>
      <c r="K40" s="10" t="n">
        <v>4.39</v>
      </c>
      <c r="L40" s="10" t="n">
        <v>46.453307929513</v>
      </c>
      <c r="M40" s="10"/>
      <c r="N40" s="10"/>
      <c r="O40" s="28" t="n">
        <f aca="false">SUM(B40:N40)</f>
        <v>5738.93838894501</v>
      </c>
      <c r="S40" s="10"/>
    </row>
    <row r="41" customFormat="false" ht="14.25" hidden="false" customHeight="false" outlineLevel="0" collapsed="false">
      <c r="A41" s="27" t="s">
        <v>71</v>
      </c>
      <c r="B41" s="8"/>
      <c r="C41" s="10"/>
      <c r="D41" s="10"/>
      <c r="E41" s="10" t="n">
        <v>3564.75166252737</v>
      </c>
      <c r="F41" s="10" t="n">
        <v>981.716913489617</v>
      </c>
      <c r="G41" s="10" t="n">
        <v>1281.29386408901</v>
      </c>
      <c r="H41" s="10" t="n">
        <v>37.0331932313161</v>
      </c>
      <c r="I41" s="10"/>
      <c r="J41" s="10" t="n">
        <v>640.197760652316</v>
      </c>
      <c r="K41" s="10" t="n">
        <v>699.64</v>
      </c>
      <c r="L41" s="10" t="n">
        <v>46.3091060872513</v>
      </c>
      <c r="M41" s="10"/>
      <c r="N41" s="10" t="n">
        <v>349.547661306305</v>
      </c>
      <c r="O41" s="28" t="n">
        <f aca="false">SUM(B41:N41)</f>
        <v>7600.49016138319</v>
      </c>
      <c r="S41" s="10"/>
    </row>
    <row r="42" customFormat="false" ht="14.25" hidden="false" customHeight="false" outlineLevel="0" collapsed="false">
      <c r="A42" s="27" t="s">
        <v>72</v>
      </c>
      <c r="B42" s="8"/>
      <c r="C42" s="10"/>
      <c r="D42" s="10"/>
      <c r="E42" s="10" t="n">
        <v>772.746511756652</v>
      </c>
      <c r="F42" s="10" t="n">
        <v>1578.07686403479</v>
      </c>
      <c r="G42" s="10" t="n">
        <v>2083.60698212161</v>
      </c>
      <c r="H42" s="10" t="n">
        <v>29.855398008996</v>
      </c>
      <c r="I42" s="10" t="n">
        <v>11.1936585893676</v>
      </c>
      <c r="J42" s="10" t="n">
        <v>390.86655529929</v>
      </c>
      <c r="K42" s="10" t="n">
        <v>2356.63304082632</v>
      </c>
      <c r="L42" s="10" t="n">
        <v>326.978136804273</v>
      </c>
      <c r="M42" s="10"/>
      <c r="N42" s="10"/>
      <c r="O42" s="28" t="n">
        <f aca="false">SUM(B42:N42)</f>
        <v>7549.95714744129</v>
      </c>
      <c r="S42" s="10"/>
    </row>
    <row r="43" customFormat="false" ht="14.25" hidden="false" customHeight="false" outlineLevel="0" collapsed="false">
      <c r="A43" s="27" t="s">
        <v>73</v>
      </c>
      <c r="B43" s="8"/>
      <c r="C43" s="10"/>
      <c r="D43" s="10"/>
      <c r="E43" s="10" t="n">
        <v>0</v>
      </c>
      <c r="F43" s="10" t="n">
        <v>407.141465820309</v>
      </c>
      <c r="G43" s="10" t="n">
        <v>2645.02026849862</v>
      </c>
      <c r="H43" s="10" t="n">
        <v>150.675217395753</v>
      </c>
      <c r="I43" s="10"/>
      <c r="J43" s="10" t="n">
        <v>130.314080751019</v>
      </c>
      <c r="K43" s="10" t="n">
        <v>22614.1814801466</v>
      </c>
      <c r="L43" s="10" t="n">
        <v>780.0387166387</v>
      </c>
      <c r="M43" s="10"/>
      <c r="N43" s="10"/>
      <c r="O43" s="28" t="n">
        <f aca="false">SUM(B43:N43)</f>
        <v>26727.371229251</v>
      </c>
      <c r="S43" s="10"/>
    </row>
    <row r="44" customFormat="false" ht="14.25" hidden="false" customHeight="false" outlineLevel="0" collapsed="false">
      <c r="A44" s="27" t="s">
        <v>74</v>
      </c>
      <c r="B44" s="8"/>
      <c r="C44" s="10"/>
      <c r="D44" s="10"/>
      <c r="E44" s="10" t="n">
        <v>25.3365472198218</v>
      </c>
      <c r="F44" s="10" t="n">
        <v>246.828217168517</v>
      </c>
      <c r="G44" s="10" t="n">
        <v>23552.4055336898</v>
      </c>
      <c r="H44" s="10" t="n">
        <v>340.974981524076</v>
      </c>
      <c r="I44" s="10"/>
      <c r="J44" s="10" t="n">
        <v>154.68424301808</v>
      </c>
      <c r="K44" s="10" t="n">
        <v>3083.1693855617</v>
      </c>
      <c r="L44" s="10" t="n">
        <v>24.1017704916558</v>
      </c>
      <c r="M44" s="10"/>
      <c r="N44" s="10"/>
      <c r="O44" s="28" t="n">
        <f aca="false">SUM(B44:N44)</f>
        <v>27427.5006786736</v>
      </c>
      <c r="S44" s="10"/>
    </row>
    <row r="45" customFormat="false" ht="14.25" hidden="false" customHeight="true" outlineLevel="0" collapsed="false">
      <c r="A45" s="27" t="s">
        <v>75</v>
      </c>
      <c r="B45" s="8"/>
      <c r="C45" s="10"/>
      <c r="D45" s="10"/>
      <c r="E45" s="10"/>
      <c r="F45" s="10" t="n">
        <v>9.93143763751476</v>
      </c>
      <c r="G45" s="10" t="n">
        <v>344.833881178435</v>
      </c>
      <c r="H45" s="29" t="n">
        <v>0.0876224635747843</v>
      </c>
      <c r="I45" s="10"/>
      <c r="J45" s="10"/>
      <c r="K45" s="10" t="n">
        <v>102.07</v>
      </c>
      <c r="L45" s="10" t="n">
        <v>37.4254634158807</v>
      </c>
      <c r="M45" s="10"/>
      <c r="N45" s="10"/>
      <c r="O45" s="28" t="n">
        <f aca="false">SUM(B45:N45)</f>
        <v>494.348404695405</v>
      </c>
      <c r="S45" s="10"/>
    </row>
    <row r="46" customFormat="false" ht="14.25" hidden="false" customHeight="false" outlineLevel="0" collapsed="false">
      <c r="A46" s="27" t="s">
        <v>76</v>
      </c>
      <c r="B46" s="8"/>
      <c r="C46" s="10"/>
      <c r="D46" s="10" t="n">
        <v>16754.294935806</v>
      </c>
      <c r="E46" s="10"/>
      <c r="F46" s="10" t="n">
        <v>97.3256966142986</v>
      </c>
      <c r="G46" s="10" t="n">
        <v>5692.17570391476</v>
      </c>
      <c r="H46" s="10" t="n">
        <v>115.401020668513</v>
      </c>
      <c r="I46" s="10" t="n">
        <v>5424.04921633685</v>
      </c>
      <c r="J46" s="10"/>
      <c r="K46" s="10" t="n">
        <v>3204.228</v>
      </c>
      <c r="L46" s="10" t="n">
        <v>28.5290694951626</v>
      </c>
      <c r="M46" s="10"/>
      <c r="N46" s="10" t="n">
        <v>9056.72196412339</v>
      </c>
      <c r="O46" s="28" t="n">
        <f aca="false">SUM(B46:N46)</f>
        <v>40372.725606959</v>
      </c>
      <c r="S46" s="10"/>
    </row>
    <row r="47" customFormat="false" ht="14.25" hidden="false" customHeight="false" outlineLevel="0" collapsed="false">
      <c r="A47" s="27" t="s">
        <v>77</v>
      </c>
      <c r="B47" s="8"/>
      <c r="C47" s="10"/>
      <c r="D47" s="10"/>
      <c r="E47" s="10" t="n">
        <v>85.0210940211545</v>
      </c>
      <c r="F47" s="10" t="n">
        <v>45.5492239178984</v>
      </c>
      <c r="G47" s="10" t="n">
        <v>295.312041522144</v>
      </c>
      <c r="H47" s="10" t="n">
        <v>53.1180636021247</v>
      </c>
      <c r="I47" s="10"/>
      <c r="J47" s="10" t="n">
        <v>16.5691542124902</v>
      </c>
      <c r="K47" s="10" t="n">
        <v>384.578090652051</v>
      </c>
      <c r="L47" s="10" t="n">
        <v>46.3443533936895</v>
      </c>
      <c r="M47" s="10"/>
      <c r="N47" s="10"/>
      <c r="O47" s="28" t="n">
        <f aca="false">SUM(B47:N47)</f>
        <v>926.492021321552</v>
      </c>
      <c r="S47" s="10"/>
    </row>
    <row r="48" customFormat="false" ht="14.25" hidden="false" customHeight="false" outlineLevel="0" collapsed="false">
      <c r="A48" s="27" t="s">
        <v>78</v>
      </c>
      <c r="B48" s="8"/>
      <c r="C48" s="10"/>
      <c r="D48" s="10"/>
      <c r="E48" s="10" t="n">
        <v>752.295902906782</v>
      </c>
      <c r="F48" s="10" t="n">
        <v>529.627284925938</v>
      </c>
      <c r="G48" s="10" t="n">
        <v>6099.76083466265</v>
      </c>
      <c r="H48" s="10" t="n">
        <v>59.9353655073988</v>
      </c>
      <c r="I48" s="10" t="n">
        <v>571.783175311009</v>
      </c>
      <c r="J48" s="10" t="n">
        <v>563.802042405347</v>
      </c>
      <c r="K48" s="10" t="n">
        <v>2146.32347759722</v>
      </c>
      <c r="L48" s="10" t="n">
        <v>115.190461740795</v>
      </c>
      <c r="M48" s="10"/>
      <c r="N48" s="10" t="n">
        <v>21700.3934830617</v>
      </c>
      <c r="O48" s="28" t="n">
        <f aca="false">SUM(B48:N48)</f>
        <v>32539.1120281188</v>
      </c>
      <c r="S48" s="10"/>
    </row>
    <row r="49" customFormat="false" ht="15" hidden="false" customHeight="false" outlineLevel="0" collapsed="false">
      <c r="A49" s="24" t="s">
        <v>79</v>
      </c>
      <c r="B49" s="25" t="n">
        <f aca="false">SUM(B50:B50)</f>
        <v>11958.2282464238</v>
      </c>
      <c r="C49" s="25" t="n">
        <f aca="false">SUM(C50:C50)</f>
        <v>0</v>
      </c>
      <c r="D49" s="25" t="n">
        <f aca="false">SUM(D50:D50)</f>
        <v>0</v>
      </c>
      <c r="E49" s="25" t="n">
        <f aca="false">SUM(E50:E50)</f>
        <v>21.3273206429547</v>
      </c>
      <c r="F49" s="25" t="n">
        <f aca="false">SUM(F50:F50)</f>
        <v>28376.7036717244</v>
      </c>
      <c r="G49" s="25" t="n">
        <f aca="false">SUM(G50:G50)</f>
        <v>300.055473333165</v>
      </c>
      <c r="H49" s="25" t="n">
        <f aca="false">SUM(H50:H50)</f>
        <v>3997.06231351924</v>
      </c>
      <c r="I49" s="25" t="n">
        <f aca="false">SUM(I50:I50)</f>
        <v>0</v>
      </c>
      <c r="J49" s="25" t="n">
        <f aca="false">SUM(J50:J50)</f>
        <v>327.617988706926</v>
      </c>
      <c r="K49" s="25" t="n">
        <f aca="false">SUM(K50:K50)</f>
        <v>16.3944823788494</v>
      </c>
      <c r="L49" s="25" t="n">
        <f aca="false">SUM(L50:L50)</f>
        <v>845.757444971947</v>
      </c>
      <c r="M49" s="25" t="n">
        <f aca="false">SUM(M50:M50)</f>
        <v>0</v>
      </c>
      <c r="N49" s="25" t="n">
        <f aca="false">SUM(N50:N50)</f>
        <v>0</v>
      </c>
      <c r="O49" s="26" t="n">
        <f aca="false">SUM(B49:N49)</f>
        <v>45843.1469417013</v>
      </c>
      <c r="S49" s="10"/>
    </row>
    <row r="50" customFormat="false" ht="14.25" hidden="false" customHeight="false" outlineLevel="0" collapsed="false">
      <c r="A50" s="27" t="s">
        <v>80</v>
      </c>
      <c r="B50" s="8" t="n">
        <v>11958.2282464238</v>
      </c>
      <c r="C50" s="10"/>
      <c r="D50" s="10"/>
      <c r="E50" s="10" t="n">
        <v>21.3273206429547</v>
      </c>
      <c r="F50" s="10" t="n">
        <v>28376.7036717244</v>
      </c>
      <c r="G50" s="10" t="n">
        <v>300.055473333165</v>
      </c>
      <c r="H50" s="10" t="n">
        <v>3997.06231351924</v>
      </c>
      <c r="I50" s="10"/>
      <c r="J50" s="10" t="n">
        <v>327.617988706926</v>
      </c>
      <c r="K50" s="10" t="n">
        <v>16.3944823788494</v>
      </c>
      <c r="L50" s="10" t="n">
        <v>845.757444971947</v>
      </c>
      <c r="M50" s="10"/>
      <c r="N50" s="10"/>
      <c r="O50" s="28" t="n">
        <f aca="false">SUM(B50:N50)</f>
        <v>45843.1469417013</v>
      </c>
      <c r="S50" s="10"/>
    </row>
    <row r="51" customFormat="false" ht="14.25" hidden="false" customHeight="true" outlineLevel="0" collapsed="false">
      <c r="A51" s="27"/>
      <c r="B51" s="8"/>
      <c r="C51" s="10"/>
      <c r="D51" s="10"/>
      <c r="E51" s="10"/>
      <c r="F51" s="10"/>
      <c r="G51" s="10"/>
      <c r="H51" s="10"/>
      <c r="I51" s="10"/>
      <c r="J51" s="10"/>
      <c r="K51" s="10"/>
      <c r="L51" s="10"/>
      <c r="M51" s="10"/>
      <c r="N51" s="10"/>
      <c r="O51" s="28"/>
      <c r="S51" s="10"/>
    </row>
    <row r="52" customFormat="false" ht="24.75" hidden="false" customHeight="true" outlineLevel="0" collapsed="false">
      <c r="A52" s="18" t="s">
        <v>15</v>
      </c>
      <c r="B52" s="31" t="n">
        <f aca="false">SUM(B6,B12,B29,B32,B49)</f>
        <v>11958.2282464238</v>
      </c>
      <c r="C52" s="31" t="n">
        <f aca="false">SUM(C6,C12,C29,C32,C49)</f>
        <v>330.26164</v>
      </c>
      <c r="D52" s="31" t="n">
        <f aca="false">SUM(D6,D12,D29,D32,D49)</f>
        <v>16754.294935806</v>
      </c>
      <c r="E52" s="31" t="n">
        <f aca="false">SUM(E6,E12,E29,E32,E49)</f>
        <v>24589.6700472411</v>
      </c>
      <c r="F52" s="31" t="n">
        <f aca="false">SUM(F6,F12,F29,F32,F49)</f>
        <v>112090.777644817</v>
      </c>
      <c r="G52" s="31" t="n">
        <f aca="false">SUM(G6,G12,G29,G32,G49)</f>
        <v>140825.606496592</v>
      </c>
      <c r="H52" s="31" t="n">
        <f aca="false">SUM(H6,H12,H29,H32,H49)</f>
        <v>7269.30780782639</v>
      </c>
      <c r="I52" s="31" t="n">
        <f aca="false">SUM(I6,I12,I29,I32,I49)</f>
        <v>9845.5427608648</v>
      </c>
      <c r="J52" s="31" t="n">
        <f aca="false">SUM(J6,J12,J29,J32,J49)</f>
        <v>7339.35833192639</v>
      </c>
      <c r="K52" s="31" t="n">
        <f aca="false">SUM(K6,K12,K29,K32,K49)</f>
        <v>60585.6771015928</v>
      </c>
      <c r="L52" s="31" t="n">
        <f aca="false">SUM(L6,L12,L29,L32,L49)</f>
        <v>106422.116812649</v>
      </c>
      <c r="M52" s="31" t="n">
        <f aca="false">SUM(M6,M12,M29,M32,M49)</f>
        <v>364</v>
      </c>
      <c r="N52" s="31" t="n">
        <f aca="false">SUM(N6,N12,N29,N32,N49)</f>
        <v>38585.7383119822</v>
      </c>
      <c r="O52" s="32" t="n">
        <f aca="false">SUM(O6,O12,O29,O32,O49)</f>
        <v>536960.580137721</v>
      </c>
    </row>
    <row r="55" customFormat="false" ht="14.25" hidden="false" customHeight="false" outlineLevel="0" collapsed="false">
      <c r="A55" s="1" t="s">
        <v>81</v>
      </c>
    </row>
    <row r="56" customFormat="false" ht="14.25" hidden="false" customHeight="false" outlineLevel="0" collapsed="false">
      <c r="A56" s="1" t="s">
        <v>82</v>
      </c>
    </row>
    <row r="57" customFormat="false" ht="14.25" hidden="false" customHeight="false" outlineLevel="0" collapsed="false">
      <c r="A57" s="1" t="s">
        <v>83</v>
      </c>
    </row>
    <row r="58" customFormat="false" ht="14.25" hidden="false" customHeight="false" outlineLevel="0" collapsed="false">
      <c r="A58" s="33" t="s">
        <v>84</v>
      </c>
    </row>
    <row r="59" customFormat="false" ht="14.25" hidden="false" customHeight="false" outlineLevel="0" collapsed="false">
      <c r="A59" s="33" t="s">
        <v>85</v>
      </c>
    </row>
    <row r="60" customFormat="false" ht="14.25" hidden="false" customHeight="false" outlineLevel="0" collapsed="false">
      <c r="A60" s="34"/>
    </row>
    <row r="61" customFormat="false" ht="23.25" hidden="false" customHeight="false" outlineLevel="0" collapsed="false">
      <c r="A61" s="15" t="s">
        <v>33</v>
      </c>
    </row>
    <row r="62" customFormat="false" ht="99.75" hidden="false" customHeight="false" outlineLevel="0" collapsed="false">
      <c r="A62" s="16" t="s">
        <v>34</v>
      </c>
    </row>
    <row r="63" customFormat="false" ht="14.25" hidden="false" customHeight="false" outlineLevel="0" collapsed="false">
      <c r="B63" s="10"/>
      <c r="C63" s="10"/>
      <c r="D63" s="10"/>
      <c r="E63" s="10"/>
      <c r="F63" s="10"/>
      <c r="G63" s="10"/>
      <c r="H63" s="10"/>
      <c r="I63" s="10"/>
      <c r="J63" s="10"/>
      <c r="K63" s="10"/>
      <c r="L63" s="10"/>
      <c r="M63" s="10"/>
      <c r="N63" s="10"/>
      <c r="O63" s="10"/>
    </row>
  </sheetData>
  <printOptions headings="false" gridLines="false" gridLinesSet="true" horizontalCentered="false" verticalCentered="false"/>
  <pageMargins left="0.315277777777778" right="0.315277777777778" top="0.354166666666667"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rial,Regular"&amp;14                         Energy Efficiency and Conservation Authority - Energy End Use Databas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4.25" zeroHeight="false" outlineLevelRow="0" outlineLevelCol="0"/>
  <cols>
    <col collapsed="false" customWidth="true" hidden="false" outlineLevel="0" max="1" min="1" style="1" width="85.28"/>
    <col collapsed="false" customWidth="true" hidden="false" outlineLevel="0" max="2" min="2" style="1" width="17.14"/>
    <col collapsed="false" customWidth="true" hidden="false" outlineLevel="0" max="3" min="3" style="1" width="10.71"/>
    <col collapsed="false" customWidth="true" hidden="false" outlineLevel="0" max="4" min="4" style="1" width="13.56"/>
    <col collapsed="false" customWidth="true" hidden="false" outlineLevel="0" max="5" min="5" style="1" width="10.71"/>
    <col collapsed="false" customWidth="true" hidden="false" outlineLevel="0" max="7" min="6" style="1" width="11.56"/>
    <col collapsed="false" customWidth="true" hidden="false" outlineLevel="0" max="8" min="8" style="1" width="11.85"/>
    <col collapsed="false" customWidth="true" hidden="false" outlineLevel="0" max="9" min="9" style="1" width="12.7"/>
    <col collapsed="false" customWidth="true" hidden="false" outlineLevel="0" max="10" min="10" style="1" width="10.41"/>
    <col collapsed="false" customWidth="true" hidden="false" outlineLevel="0" max="11" min="11" style="1" width="14.28"/>
    <col collapsed="false" customWidth="true" hidden="false" outlineLevel="0" max="14" min="12" style="1" width="9.41"/>
    <col collapsed="false" customWidth="true" hidden="false" outlineLevel="0" max="15" min="15" style="1" width="12.56"/>
    <col collapsed="false" customWidth="false" hidden="false" outlineLevel="0" max="257" min="16" style="1" width="9.14"/>
  </cols>
  <sheetData>
    <row r="1" customFormat="false" ht="25.5" hidden="false" customHeight="false" outlineLevel="0" collapsed="false">
      <c r="A1" s="2" t="s">
        <v>86</v>
      </c>
    </row>
    <row r="4" s="14" customFormat="true" ht="33" hidden="false" customHeight="true" outlineLevel="0" collapsed="false">
      <c r="A4" s="35" t="s">
        <v>36</v>
      </c>
      <c r="B4" s="36" t="s">
        <v>2</v>
      </c>
      <c r="C4" s="37" t="s">
        <v>3</v>
      </c>
      <c r="D4" s="37" t="s">
        <v>4</v>
      </c>
      <c r="E4" s="37" t="s">
        <v>5</v>
      </c>
      <c r="F4" s="37" t="s">
        <v>6</v>
      </c>
      <c r="G4" s="37" t="s">
        <v>7</v>
      </c>
      <c r="H4" s="37" t="s">
        <v>8</v>
      </c>
      <c r="I4" s="37" t="s">
        <v>9</v>
      </c>
      <c r="J4" s="37" t="s">
        <v>10</v>
      </c>
      <c r="K4" s="37" t="s">
        <v>11</v>
      </c>
      <c r="L4" s="37" t="s">
        <v>12</v>
      </c>
      <c r="M4" s="37" t="s">
        <v>13</v>
      </c>
      <c r="N4" s="37" t="s">
        <v>14</v>
      </c>
      <c r="O4" s="35" t="s">
        <v>15</v>
      </c>
    </row>
    <row r="5" s="14" customFormat="true" ht="14.25" hidden="false" customHeight="true" outlineLevel="0" collapsed="false">
      <c r="A5" s="21"/>
      <c r="B5" s="22"/>
      <c r="C5" s="23"/>
      <c r="D5" s="23"/>
      <c r="E5" s="23"/>
      <c r="F5" s="23"/>
      <c r="G5" s="23"/>
      <c r="H5" s="23"/>
      <c r="I5" s="23"/>
      <c r="J5" s="23"/>
      <c r="K5" s="23"/>
      <c r="L5" s="23"/>
      <c r="M5" s="23"/>
      <c r="N5" s="23"/>
      <c r="O5" s="21"/>
    </row>
    <row r="6" customFormat="false" ht="15" hidden="false" customHeight="true" outlineLevel="0" collapsed="false">
      <c r="A6" s="24" t="s">
        <v>37</v>
      </c>
      <c r="B6" s="25" t="n">
        <f aca="false">SUM(B7:B11)</f>
        <v>0</v>
      </c>
      <c r="C6" s="25" t="n">
        <f aca="false">SUM(C7:C11)</f>
        <v>7.34819298245614</v>
      </c>
      <c r="D6" s="25" t="n">
        <f aca="false">SUM(D7:D11)</f>
        <v>0</v>
      </c>
      <c r="E6" s="25" t="n">
        <f aca="false">SUM(E7:E11)</f>
        <v>3187.12358900737</v>
      </c>
      <c r="F6" s="25" t="n">
        <f aca="false">SUM(F7:F11)</f>
        <v>20068.7598645336</v>
      </c>
      <c r="G6" s="25" t="n">
        <f aca="false">SUM(G7:G11)</f>
        <v>8546.55133344819</v>
      </c>
      <c r="H6" s="25" t="n">
        <f aca="false">SUM(H7:H11)</f>
        <v>1988.72587347591</v>
      </c>
      <c r="I6" s="25" t="n">
        <f aca="false">SUM(I7:I11)</f>
        <v>655.399072349835</v>
      </c>
      <c r="J6" s="25" t="n">
        <f aca="false">SUM(J7:J11)</f>
        <v>64.8976741089627</v>
      </c>
      <c r="K6" s="25" t="n">
        <f aca="false">SUM(K7:K11)</f>
        <v>1547.175103</v>
      </c>
      <c r="L6" s="25" t="n">
        <f aca="false">SUM(L7:L11)</f>
        <v>3535.33366915009</v>
      </c>
      <c r="M6" s="25" t="n">
        <f aca="false">SUM(M7:M11)</f>
        <v>0</v>
      </c>
      <c r="N6" s="25" t="n">
        <f aca="false">SUM(N7:N11)</f>
        <v>0</v>
      </c>
      <c r="O6" s="26" t="n">
        <f aca="false">SUM(B6:N6)</f>
        <v>39601.3143720564</v>
      </c>
      <c r="S6" s="10"/>
    </row>
    <row r="7" customFormat="false" ht="14.25" hidden="false" customHeight="false" outlineLevel="0" collapsed="false">
      <c r="A7" s="27" t="s">
        <v>38</v>
      </c>
      <c r="B7" s="8"/>
      <c r="C7" s="10" t="n">
        <v>7.34819298245614</v>
      </c>
      <c r="D7" s="10"/>
      <c r="E7" s="10"/>
      <c r="F7" s="10" t="n">
        <v>4734.85539407142</v>
      </c>
      <c r="G7" s="10" t="n">
        <v>6358.63449306119</v>
      </c>
      <c r="H7" s="10"/>
      <c r="I7" s="10"/>
      <c r="J7" s="10"/>
      <c r="K7" s="10"/>
      <c r="L7" s="10" t="n">
        <v>1989.99788836756</v>
      </c>
      <c r="M7" s="10"/>
      <c r="N7" s="10"/>
      <c r="O7" s="28" t="n">
        <f aca="false">SUM(B7:N7)</f>
        <v>13090.8359684826</v>
      </c>
      <c r="S7" s="10"/>
    </row>
    <row r="8" customFormat="false" ht="14.25" hidden="false" customHeight="false" outlineLevel="0" collapsed="false">
      <c r="A8" s="27" t="s">
        <v>39</v>
      </c>
      <c r="B8" s="8"/>
      <c r="C8" s="10"/>
      <c r="D8" s="10"/>
      <c r="E8" s="10"/>
      <c r="F8" s="10" t="n">
        <v>2883.59065701594</v>
      </c>
      <c r="G8" s="10" t="n">
        <v>234.456428035903</v>
      </c>
      <c r="H8" s="10" t="n">
        <v>1988.72587347591</v>
      </c>
      <c r="I8" s="10"/>
      <c r="J8" s="10"/>
      <c r="K8" s="10"/>
      <c r="L8" s="10" t="n">
        <v>211.02045570371</v>
      </c>
      <c r="M8" s="10"/>
      <c r="N8" s="10"/>
      <c r="O8" s="28" t="n">
        <f aca="false">SUM(B8:N8)</f>
        <v>5317.79341423146</v>
      </c>
      <c r="S8" s="10"/>
    </row>
    <row r="9" customFormat="false" ht="14.25" hidden="false" customHeight="false" outlineLevel="0" collapsed="false">
      <c r="A9" s="27" t="s">
        <v>40</v>
      </c>
      <c r="B9" s="8"/>
      <c r="C9" s="10"/>
      <c r="D9" s="10"/>
      <c r="E9" s="10"/>
      <c r="F9" s="10" t="n">
        <v>2765.42846099623</v>
      </c>
      <c r="G9" s="10" t="n">
        <v>349.045560375556</v>
      </c>
      <c r="H9" s="10"/>
      <c r="I9" s="10"/>
      <c r="J9" s="10"/>
      <c r="K9" s="10" t="n">
        <v>4.46903</v>
      </c>
      <c r="L9" s="10" t="n">
        <v>71.0843242261183</v>
      </c>
      <c r="M9" s="10"/>
      <c r="N9" s="10"/>
      <c r="O9" s="28" t="n">
        <f aca="false">SUM(B9:N9)</f>
        <v>3190.0273755979</v>
      </c>
      <c r="S9" s="10"/>
    </row>
    <row r="10" customFormat="false" ht="14.25" hidden="false" customHeight="false" outlineLevel="0" collapsed="false">
      <c r="A10" s="27" t="s">
        <v>41</v>
      </c>
      <c r="B10" s="8"/>
      <c r="C10" s="10"/>
      <c r="D10" s="10"/>
      <c r="E10" s="10" t="n">
        <v>3187.12358900737</v>
      </c>
      <c r="F10" s="10" t="n">
        <v>218.931931222425</v>
      </c>
      <c r="G10" s="10" t="n">
        <v>28.5639487642298</v>
      </c>
      <c r="H10" s="10"/>
      <c r="I10" s="10" t="n">
        <v>472.153259604364</v>
      </c>
      <c r="J10" s="10"/>
      <c r="K10" s="10" t="n">
        <v>1542.706073</v>
      </c>
      <c r="L10" s="10"/>
      <c r="M10" s="10"/>
      <c r="N10" s="10"/>
      <c r="O10" s="28" t="n">
        <f aca="false">SUM(B10:N10)</f>
        <v>5449.47880159839</v>
      </c>
      <c r="S10" s="10"/>
    </row>
    <row r="11" customFormat="false" ht="14.25" hidden="false" customHeight="false" outlineLevel="0" collapsed="false">
      <c r="A11" s="27" t="s">
        <v>42</v>
      </c>
      <c r="B11" s="8"/>
      <c r="C11" s="10"/>
      <c r="D11" s="10"/>
      <c r="E11" s="10"/>
      <c r="F11" s="10" t="n">
        <v>9465.95342122755</v>
      </c>
      <c r="G11" s="10" t="n">
        <v>1575.85090321132</v>
      </c>
      <c r="H11" s="10"/>
      <c r="I11" s="10" t="n">
        <v>183.245812745471</v>
      </c>
      <c r="J11" s="10" t="n">
        <v>64.8976741089627</v>
      </c>
      <c r="K11" s="10"/>
      <c r="L11" s="10" t="n">
        <v>1263.2310008527</v>
      </c>
      <c r="M11" s="10"/>
      <c r="N11" s="10"/>
      <c r="O11" s="28" t="n">
        <f aca="false">SUM(B11:N11)</f>
        <v>12553.178812146</v>
      </c>
      <c r="S11" s="10"/>
    </row>
    <row r="12" customFormat="false" ht="15" hidden="false" customHeight="true" outlineLevel="0" collapsed="false">
      <c r="A12" s="24" t="s">
        <v>43</v>
      </c>
      <c r="B12" s="25" t="n">
        <f aca="false">SUM(B13:B28)</f>
        <v>0</v>
      </c>
      <c r="C12" s="25" t="n">
        <f aca="false">SUM(C13:C28)</f>
        <v>280</v>
      </c>
      <c r="D12" s="25" t="n">
        <f aca="false">SUM(D13:D28)</f>
        <v>0</v>
      </c>
      <c r="E12" s="25" t="n">
        <f aca="false">SUM(E13:E28)</f>
        <v>1461.22512083324</v>
      </c>
      <c r="F12" s="25" t="n">
        <f aca="false">SUM(F13:F28)</f>
        <v>17720.8171248493</v>
      </c>
      <c r="G12" s="25" t="n">
        <f aca="false">SUM(G13:G28)</f>
        <v>33601.263160204</v>
      </c>
      <c r="H12" s="25" t="n">
        <f aca="false">SUM(H13:H28)</f>
        <v>21.415263644875</v>
      </c>
      <c r="I12" s="25" t="n">
        <f aca="false">SUM(I13:I28)</f>
        <v>2545.65843998018</v>
      </c>
      <c r="J12" s="25" t="n">
        <f aca="false">SUM(J13:J28)</f>
        <v>1240.67474845708</v>
      </c>
      <c r="K12" s="25" t="n">
        <f aca="false">SUM(K13:K28)</f>
        <v>7653.65104752414</v>
      </c>
      <c r="L12" s="25" t="n">
        <f aca="false">SUM(L13:L28)</f>
        <v>16496.4579453837</v>
      </c>
      <c r="M12" s="25" t="n">
        <f aca="false">SUM(M13:M28)</f>
        <v>0</v>
      </c>
      <c r="N12" s="25" t="n">
        <f aca="false">SUM(N13:N28)</f>
        <v>0</v>
      </c>
      <c r="O12" s="26" t="n">
        <f aca="false">SUM(B12:N12)</f>
        <v>81021.1628508765</v>
      </c>
      <c r="S12" s="10"/>
    </row>
    <row r="13" customFormat="false" ht="14.25" hidden="false" customHeight="false" outlineLevel="0" collapsed="false">
      <c r="A13" s="27" t="s">
        <v>44</v>
      </c>
      <c r="B13" s="8"/>
      <c r="C13" s="10"/>
      <c r="D13" s="10"/>
      <c r="E13" s="10" t="n">
        <v>9.18942826936214</v>
      </c>
      <c r="F13" s="10" t="n">
        <v>286.691828679936</v>
      </c>
      <c r="G13" s="10" t="n">
        <v>2876.65388246789</v>
      </c>
      <c r="H13" s="10" t="n">
        <v>2.748766939429</v>
      </c>
      <c r="I13" s="10" t="n">
        <v>414.775235095304</v>
      </c>
      <c r="J13" s="10" t="n">
        <v>224.468662750128</v>
      </c>
      <c r="K13" s="10" t="n">
        <v>596.776814116013</v>
      </c>
      <c r="L13" s="10" t="n">
        <v>646.535255627628</v>
      </c>
      <c r="M13" s="10"/>
      <c r="N13" s="10"/>
      <c r="O13" s="28" t="n">
        <f aca="false">SUM(B13:N13)</f>
        <v>5057.83987394568</v>
      </c>
      <c r="S13" s="10"/>
    </row>
    <row r="14" customFormat="false" ht="14.25" hidden="false" customHeight="false" outlineLevel="0" collapsed="false">
      <c r="A14" s="27" t="s">
        <v>45</v>
      </c>
      <c r="B14" s="8"/>
      <c r="C14" s="10"/>
      <c r="D14" s="10"/>
      <c r="E14" s="10" t="n">
        <v>34.0329271486825</v>
      </c>
      <c r="F14" s="10" t="n">
        <v>1606.47338268141</v>
      </c>
      <c r="G14" s="10" t="n">
        <v>2056.41494474378</v>
      </c>
      <c r="H14" s="10" t="n">
        <v>0.758659365568572</v>
      </c>
      <c r="I14" s="10" t="n">
        <v>1917.04806676143</v>
      </c>
      <c r="J14" s="10"/>
      <c r="K14" s="10" t="n">
        <v>302.316284818721</v>
      </c>
      <c r="L14" s="10" t="n">
        <v>1927.32862490241</v>
      </c>
      <c r="M14" s="10"/>
      <c r="N14" s="10"/>
      <c r="O14" s="28" t="n">
        <f aca="false">SUM(B14:N14)</f>
        <v>7844.372890422</v>
      </c>
      <c r="S14" s="10"/>
    </row>
    <row r="15" customFormat="false" ht="14.25" hidden="false" customHeight="false" outlineLevel="0" collapsed="false">
      <c r="A15" s="27" t="s">
        <v>46</v>
      </c>
      <c r="B15" s="8"/>
      <c r="C15" s="10"/>
      <c r="D15" s="10"/>
      <c r="E15" s="10"/>
      <c r="F15" s="10" t="n">
        <v>772.63625498008</v>
      </c>
      <c r="G15" s="10" t="n">
        <v>102.715776382283</v>
      </c>
      <c r="H15" s="10"/>
      <c r="I15" s="10"/>
      <c r="J15" s="10"/>
      <c r="K15" s="10"/>
      <c r="L15" s="10" t="n">
        <v>722.386686592673</v>
      </c>
      <c r="M15" s="10"/>
      <c r="N15" s="10"/>
      <c r="O15" s="28" t="n">
        <f aca="false">SUM(B15:N15)</f>
        <v>1597.73871795504</v>
      </c>
      <c r="S15" s="10"/>
    </row>
    <row r="16" customFormat="false" ht="14.25" hidden="false" customHeight="false" outlineLevel="0" collapsed="false">
      <c r="A16" s="27" t="s">
        <v>47</v>
      </c>
      <c r="B16" s="8"/>
      <c r="C16" s="10"/>
      <c r="D16" s="10"/>
      <c r="E16" s="10" t="n">
        <v>7.21132683068299</v>
      </c>
      <c r="F16" s="10" t="n">
        <v>62.4949714404508</v>
      </c>
      <c r="G16" s="10" t="n">
        <v>654.130377294863</v>
      </c>
      <c r="H16" s="29" t="n">
        <v>0.219788107562511</v>
      </c>
      <c r="I16" s="10"/>
      <c r="J16" s="10"/>
      <c r="K16" s="10" t="n">
        <v>179.9599303204</v>
      </c>
      <c r="L16" s="10" t="n">
        <v>100.728109587158</v>
      </c>
      <c r="M16" s="10"/>
      <c r="N16" s="10"/>
      <c r="O16" s="28" t="n">
        <f aca="false">SUM(B16:N16)</f>
        <v>1004.74450358112</v>
      </c>
      <c r="S16" s="10"/>
    </row>
    <row r="17" customFormat="false" ht="14.25" hidden="false" customHeight="false" outlineLevel="0" collapsed="false">
      <c r="A17" s="27" t="s">
        <v>48</v>
      </c>
      <c r="B17" s="8"/>
      <c r="C17" s="10"/>
      <c r="D17" s="10"/>
      <c r="E17" s="10" t="n">
        <v>142.455012750649</v>
      </c>
      <c r="F17" s="10" t="n">
        <v>1100.08311516693</v>
      </c>
      <c r="G17" s="10" t="n">
        <v>353.636281524724</v>
      </c>
      <c r="H17" s="10" t="n">
        <v>11.8731090291347</v>
      </c>
      <c r="I17" s="10"/>
      <c r="J17" s="10"/>
      <c r="K17" s="10" t="n">
        <v>105.060724452844</v>
      </c>
      <c r="L17" s="10" t="n">
        <v>1048.44494731582</v>
      </c>
      <c r="M17" s="10"/>
      <c r="N17" s="10"/>
      <c r="O17" s="28" t="n">
        <f aca="false">SUM(B17:N17)</f>
        <v>2761.5531902401</v>
      </c>
      <c r="S17" s="10"/>
    </row>
    <row r="18" customFormat="false" ht="14.25" hidden="false" customHeight="false" outlineLevel="0" collapsed="false">
      <c r="A18" s="27" t="s">
        <v>49</v>
      </c>
      <c r="B18" s="8"/>
      <c r="C18" s="10"/>
      <c r="D18" s="10"/>
      <c r="E18" s="10" t="n">
        <v>19.0527644878711</v>
      </c>
      <c r="F18" s="10" t="n">
        <v>246.570068971942</v>
      </c>
      <c r="G18" s="10" t="n">
        <v>1520.27587854739</v>
      </c>
      <c r="H18" s="10" t="n">
        <v>0.557164636456269</v>
      </c>
      <c r="I18" s="10" t="n">
        <v>30.6141879991966</v>
      </c>
      <c r="J18" s="10"/>
      <c r="K18" s="10" t="n">
        <v>1433.80870859425</v>
      </c>
      <c r="L18" s="10" t="n">
        <v>163.757995590221</v>
      </c>
      <c r="M18" s="10"/>
      <c r="N18" s="10"/>
      <c r="O18" s="28" t="n">
        <f aca="false">SUM(B18:N18)</f>
        <v>3414.63676882733</v>
      </c>
      <c r="S18" s="10"/>
    </row>
    <row r="19" customFormat="false" ht="14.25" hidden="false" customHeight="false" outlineLevel="0" collapsed="false">
      <c r="A19" s="27" t="s">
        <v>50</v>
      </c>
      <c r="B19" s="8"/>
      <c r="C19" s="10"/>
      <c r="D19" s="10"/>
      <c r="E19" s="10" t="n">
        <v>11.0775044303424</v>
      </c>
      <c r="F19" s="10" t="n">
        <v>229.360250739351</v>
      </c>
      <c r="G19" s="10" t="n">
        <v>871.769399820889</v>
      </c>
      <c r="H19" s="29" t="n">
        <v>0.260431187388991</v>
      </c>
      <c r="I19" s="10" t="n">
        <v>10.4774753194663</v>
      </c>
      <c r="J19" s="10"/>
      <c r="K19" s="10" t="n">
        <v>915.802747300785</v>
      </c>
      <c r="L19" s="10" t="n">
        <v>387.357560644857</v>
      </c>
      <c r="M19" s="10"/>
      <c r="N19" s="10"/>
      <c r="O19" s="28" t="n">
        <f aca="false">SUM(B19:N19)</f>
        <v>2426.10536944308</v>
      </c>
      <c r="S19" s="10"/>
    </row>
    <row r="20" customFormat="false" ht="14.25" hidden="false" customHeight="false" outlineLevel="0" collapsed="false">
      <c r="A20" s="27" t="s">
        <v>51</v>
      </c>
      <c r="B20" s="8"/>
      <c r="C20" s="10"/>
      <c r="D20" s="10"/>
      <c r="E20" s="10" t="n">
        <v>35.7800315349533</v>
      </c>
      <c r="F20" s="10" t="n">
        <v>5806.26291508109</v>
      </c>
      <c r="G20" s="10" t="n">
        <v>7729.27321705039</v>
      </c>
      <c r="H20" s="10" t="n">
        <v>4.26896091056536</v>
      </c>
      <c r="I20" s="10" t="n">
        <v>83.3063184745416</v>
      </c>
      <c r="J20" s="10"/>
      <c r="K20" s="10" t="n">
        <v>620.594658790732</v>
      </c>
      <c r="L20" s="10" t="n">
        <v>6234.32585637371</v>
      </c>
      <c r="M20" s="10"/>
      <c r="N20" s="10"/>
      <c r="O20" s="28" t="n">
        <f aca="false">SUM(B20:N20)</f>
        <v>20513.811958216</v>
      </c>
      <c r="S20" s="10"/>
    </row>
    <row r="21" customFormat="false" ht="14.25" hidden="false" customHeight="false" outlineLevel="0" collapsed="false">
      <c r="A21" s="27" t="s">
        <v>52</v>
      </c>
      <c r="B21" s="8"/>
      <c r="C21" s="10"/>
      <c r="D21" s="10"/>
      <c r="E21" s="10" t="n">
        <v>538.952898613031</v>
      </c>
      <c r="F21" s="10" t="n">
        <v>284.036009280055</v>
      </c>
      <c r="G21" s="10" t="n">
        <v>1624.09505820764</v>
      </c>
      <c r="H21" s="29" t="n">
        <v>0.313584006540638</v>
      </c>
      <c r="I21" s="10" t="n">
        <v>89.4371563302432</v>
      </c>
      <c r="J21" s="10"/>
      <c r="K21" s="10" t="n">
        <v>2190.99096852088</v>
      </c>
      <c r="L21" s="10" t="n">
        <v>546.045909632167</v>
      </c>
      <c r="M21" s="10"/>
      <c r="N21" s="10"/>
      <c r="O21" s="28" t="n">
        <f aca="false">SUM(B21:N21)</f>
        <v>5273.87158459056</v>
      </c>
      <c r="S21" s="10"/>
    </row>
    <row r="22" customFormat="false" ht="14.25" hidden="false" customHeight="false" outlineLevel="0" collapsed="false">
      <c r="A22" s="27" t="s">
        <v>53</v>
      </c>
      <c r="B22" s="8"/>
      <c r="C22" s="10"/>
      <c r="D22" s="10"/>
      <c r="E22" s="10"/>
      <c r="F22" s="10" t="n">
        <v>216.049219433829</v>
      </c>
      <c r="G22" s="10" t="n">
        <v>2703.35255484667</v>
      </c>
      <c r="H22" s="10"/>
      <c r="I22" s="10"/>
      <c r="J22" s="10" t="n">
        <v>11.2662241951591</v>
      </c>
      <c r="K22" s="10" t="n">
        <v>2.94292932214585</v>
      </c>
      <c r="L22" s="10" t="n">
        <v>544.448096426488</v>
      </c>
      <c r="M22" s="10"/>
      <c r="N22" s="10"/>
      <c r="O22" s="28" t="n">
        <f aca="false">SUM(B22:N22)</f>
        <v>3478.05902422429</v>
      </c>
      <c r="S22" s="10"/>
    </row>
    <row r="23" customFormat="false" ht="14.25" hidden="false" customHeight="false" outlineLevel="0" collapsed="false">
      <c r="A23" s="27" t="s">
        <v>54</v>
      </c>
      <c r="B23" s="8"/>
      <c r="C23" s="10" t="n">
        <v>280</v>
      </c>
      <c r="D23" s="10"/>
      <c r="E23" s="10" t="n">
        <v>59.2988898294125</v>
      </c>
      <c r="F23" s="10" t="n">
        <v>477.874226281387</v>
      </c>
      <c r="G23" s="10" t="n">
        <v>905.650447352504</v>
      </c>
      <c r="H23" s="10"/>
      <c r="I23" s="10"/>
      <c r="J23" s="10"/>
      <c r="K23" s="10" t="n">
        <v>226.213197902509</v>
      </c>
      <c r="L23" s="10" t="n">
        <v>459.182707898199</v>
      </c>
      <c r="M23" s="10"/>
      <c r="N23" s="10"/>
      <c r="O23" s="28" t="n">
        <f aca="false">SUM(B23:N23)</f>
        <v>2408.21946926401</v>
      </c>
      <c r="S23" s="10"/>
    </row>
    <row r="24" customFormat="false" ht="14.25" hidden="false" customHeight="false" outlineLevel="0" collapsed="false">
      <c r="A24" s="27" t="s">
        <v>55</v>
      </c>
      <c r="B24" s="8"/>
      <c r="C24" s="10"/>
      <c r="D24" s="10"/>
      <c r="E24" s="10"/>
      <c r="F24" s="10" t="n">
        <v>2218.55206992203</v>
      </c>
      <c r="G24" s="10"/>
      <c r="H24" s="10"/>
      <c r="I24" s="10"/>
      <c r="J24" s="10"/>
      <c r="K24" s="10"/>
      <c r="L24" s="10" t="n">
        <v>16.9756957634972</v>
      </c>
      <c r="M24" s="10"/>
      <c r="N24" s="10"/>
      <c r="O24" s="28" t="n">
        <f aca="false">SUM(B24:N24)</f>
        <v>2235.52776568553</v>
      </c>
      <c r="S24" s="10"/>
    </row>
    <row r="25" customFormat="false" ht="14.25" hidden="false" customHeight="false" outlineLevel="0" collapsed="false">
      <c r="A25" s="27" t="s">
        <v>56</v>
      </c>
      <c r="B25" s="8"/>
      <c r="C25" s="10"/>
      <c r="D25" s="10"/>
      <c r="E25" s="10" t="n">
        <v>41.9253103876922</v>
      </c>
      <c r="F25" s="10" t="n">
        <v>91.6619269272218</v>
      </c>
      <c r="G25" s="10" t="n">
        <v>5847.15189408851</v>
      </c>
      <c r="H25" s="29" t="n">
        <v>0.0509037797298729</v>
      </c>
      <c r="I25" s="10"/>
      <c r="J25" s="10" t="n">
        <v>532.778995914884</v>
      </c>
      <c r="K25" s="10" t="n">
        <v>524.281539594299</v>
      </c>
      <c r="L25" s="10" t="n">
        <v>145.123713883705</v>
      </c>
      <c r="M25" s="10"/>
      <c r="N25" s="10"/>
      <c r="O25" s="28" t="n">
        <f aca="false">SUM(B25:N25)</f>
        <v>7182.97428457604</v>
      </c>
      <c r="S25" s="10"/>
    </row>
    <row r="26" customFormat="false" ht="14.25" hidden="false" customHeight="false" outlineLevel="0" collapsed="false">
      <c r="A26" s="27" t="s">
        <v>57</v>
      </c>
      <c r="B26" s="8"/>
      <c r="C26" s="10"/>
      <c r="D26" s="10"/>
      <c r="E26" s="10"/>
      <c r="F26" s="10"/>
      <c r="G26" s="10" t="n">
        <v>2380.30245315279</v>
      </c>
      <c r="H26" s="10"/>
      <c r="I26" s="10"/>
      <c r="J26" s="10"/>
      <c r="K26" s="10"/>
      <c r="L26" s="10"/>
      <c r="M26" s="10"/>
      <c r="N26" s="10"/>
      <c r="O26" s="28" t="n">
        <f aca="false">SUM(B26:N26)</f>
        <v>2380.30245315279</v>
      </c>
      <c r="S26" s="10"/>
    </row>
    <row r="27" customFormat="false" ht="14.25" hidden="false" customHeight="false" outlineLevel="0" collapsed="false">
      <c r="A27" s="27" t="s">
        <v>58</v>
      </c>
      <c r="B27" s="8"/>
      <c r="C27" s="10"/>
      <c r="D27" s="10"/>
      <c r="E27" s="10" t="n">
        <v>557.84845124576</v>
      </c>
      <c r="F27" s="10" t="n">
        <v>2814.50087218467</v>
      </c>
      <c r="G27" s="10" t="n">
        <v>3449.198215942</v>
      </c>
      <c r="H27" s="29" t="n">
        <v>0.327053181996231</v>
      </c>
      <c r="I27" s="10"/>
      <c r="J27" s="10" t="n">
        <v>469.62094302138</v>
      </c>
      <c r="K27" s="10" t="n">
        <v>533.198091726189</v>
      </c>
      <c r="L27" s="10" t="n">
        <v>3144.09674312479</v>
      </c>
      <c r="M27" s="10"/>
      <c r="N27" s="10"/>
      <c r="O27" s="28" t="n">
        <f aca="false">SUM(B27:N27)</f>
        <v>10968.7903704268</v>
      </c>
      <c r="S27" s="10"/>
    </row>
    <row r="28" customFormat="false" ht="14.25" hidden="false" customHeight="false" outlineLevel="0" collapsed="false">
      <c r="A28" s="27" t="s">
        <v>59</v>
      </c>
      <c r="B28" s="8"/>
      <c r="C28" s="10"/>
      <c r="D28" s="10"/>
      <c r="E28" s="10" t="n">
        <v>4.40057530480423</v>
      </c>
      <c r="F28" s="10" t="n">
        <v>1507.57001307892</v>
      </c>
      <c r="G28" s="10" t="n">
        <v>526.642778781648</v>
      </c>
      <c r="H28" s="30" t="n">
        <v>0.0368425005028653</v>
      </c>
      <c r="I28" s="10"/>
      <c r="J28" s="10" t="n">
        <v>2.53992257553097</v>
      </c>
      <c r="K28" s="10" t="n">
        <v>21.7044520643582</v>
      </c>
      <c r="L28" s="10" t="n">
        <v>409.720042020395</v>
      </c>
      <c r="M28" s="10"/>
      <c r="N28" s="10"/>
      <c r="O28" s="28" t="n">
        <f aca="false">SUM(B28:N28)</f>
        <v>2472.61462632616</v>
      </c>
      <c r="S28" s="10"/>
    </row>
    <row r="29" customFormat="false" ht="15" hidden="false" customHeight="false" outlineLevel="0" collapsed="false">
      <c r="A29" s="24" t="s">
        <v>60</v>
      </c>
      <c r="B29" s="25" t="n">
        <f aca="false">SUM(B30:B31)</f>
        <v>0</v>
      </c>
      <c r="C29" s="25" t="n">
        <f aca="false">SUM(C30:C31)</f>
        <v>0</v>
      </c>
      <c r="D29" s="25" t="n">
        <f aca="false">SUM(D30:D31)</f>
        <v>0</v>
      </c>
      <c r="E29" s="25" t="n">
        <f aca="false">SUM(E30:E31)</f>
        <v>331.225616358793</v>
      </c>
      <c r="F29" s="25" t="n">
        <f aca="false">SUM(F30:F31)</f>
        <v>14849.2962764664</v>
      </c>
      <c r="G29" s="25" t="n">
        <f aca="false">SUM(G30:G31)</f>
        <v>44372.5930845754</v>
      </c>
      <c r="H29" s="25" t="n">
        <f aca="false">SUM(H30:H31)</f>
        <v>0</v>
      </c>
      <c r="I29" s="25" t="n">
        <f aca="false">SUM(I30:I31)</f>
        <v>295.876482190381</v>
      </c>
      <c r="J29" s="25" t="n">
        <f aca="false">SUM(J30:J31)</f>
        <v>2801.17607453505</v>
      </c>
      <c r="K29" s="25" t="n">
        <f aca="false">SUM(K30:K31)</f>
        <v>6158.69064871114</v>
      </c>
      <c r="L29" s="25" t="n">
        <f aca="false">SUM(L30:L31)</f>
        <v>78451.899199771</v>
      </c>
      <c r="M29" s="25" t="n">
        <f aca="false">SUM(M30:M31)</f>
        <v>364</v>
      </c>
      <c r="N29" s="25" t="n">
        <f aca="false">SUM(N30:N31)</f>
        <v>7401.74485928686</v>
      </c>
      <c r="O29" s="26" t="n">
        <f aca="false">SUM(B29:N29)</f>
        <v>155026.502241895</v>
      </c>
      <c r="S29" s="10"/>
    </row>
    <row r="30" customFormat="false" ht="14.25" hidden="false" customHeight="false" outlineLevel="0" collapsed="false">
      <c r="A30" s="27" t="s">
        <v>60</v>
      </c>
      <c r="B30" s="10"/>
      <c r="C30" s="10"/>
      <c r="D30" s="10"/>
      <c r="E30" s="10" t="n">
        <v>331.225616358793</v>
      </c>
      <c r="F30" s="10" t="n">
        <v>451.209540732457</v>
      </c>
      <c r="G30" s="10" t="n">
        <v>44372.5930845754</v>
      </c>
      <c r="H30" s="10"/>
      <c r="I30" s="10" t="n">
        <v>295.876482190381</v>
      </c>
      <c r="J30" s="10" t="n">
        <v>2801.17607453505</v>
      </c>
      <c r="K30" s="10" t="n">
        <v>6158.352815</v>
      </c>
      <c r="L30" s="10"/>
      <c r="M30" s="10" t="n">
        <v>364</v>
      </c>
      <c r="N30" s="10" t="n">
        <v>7401.74485928686</v>
      </c>
      <c r="O30" s="28" t="n">
        <f aca="false">SUM(B30:N30)</f>
        <v>62176.1784726789</v>
      </c>
      <c r="S30" s="10"/>
    </row>
    <row r="31" customFormat="false" ht="14.25" hidden="false" customHeight="false" outlineLevel="0" collapsed="false">
      <c r="A31" s="27" t="s">
        <v>61</v>
      </c>
      <c r="B31" s="10"/>
      <c r="C31" s="10"/>
      <c r="D31" s="10"/>
      <c r="E31" s="10"/>
      <c r="F31" s="10" t="n">
        <v>14398.086735734</v>
      </c>
      <c r="G31" s="10"/>
      <c r="H31" s="10"/>
      <c r="I31" s="10"/>
      <c r="J31" s="10"/>
      <c r="K31" s="29" t="n">
        <v>0.337833711140743</v>
      </c>
      <c r="L31" s="10" t="n">
        <v>78451.899199771</v>
      </c>
      <c r="M31" s="10"/>
      <c r="N31" s="10"/>
      <c r="O31" s="28" t="n">
        <f aca="false">SUM(B31:N31)</f>
        <v>92850.3237692161</v>
      </c>
      <c r="S31" s="10"/>
    </row>
    <row r="32" customFormat="false" ht="15" hidden="false" customHeight="false" outlineLevel="0" collapsed="false">
      <c r="A32" s="24" t="s">
        <v>62</v>
      </c>
      <c r="B32" s="25" t="n">
        <f aca="false">SUM(B33:B48)</f>
        <v>0</v>
      </c>
      <c r="C32" s="25" t="n">
        <f aca="false">SUM(C33:C48)</f>
        <v>42.9134470175439</v>
      </c>
      <c r="D32" s="25" t="n">
        <f aca="false">SUM(D33:D48)</f>
        <v>17511.6894716838</v>
      </c>
      <c r="E32" s="25" t="n">
        <f aca="false">SUM(E33:E48)</f>
        <v>21946.1648533269</v>
      </c>
      <c r="F32" s="25" t="n">
        <f aca="false">SUM(F33:F48)</f>
        <v>34061.7542885958</v>
      </c>
      <c r="G32" s="25" t="n">
        <f aca="false">SUM(G33:G48)</f>
        <v>52677.9978635999</v>
      </c>
      <c r="H32" s="25" t="n">
        <f aca="false">SUM(H33:H48)</f>
        <v>976.640863137104</v>
      </c>
      <c r="I32" s="25" t="n">
        <f aca="false">SUM(I33:I48)</f>
        <v>7172.1765279</v>
      </c>
      <c r="J32" s="25" t="n">
        <f aca="false">SUM(J33:J48)</f>
        <v>2931.99210872001</v>
      </c>
      <c r="K32" s="25" t="n">
        <f aca="false">SUM(K33:K48)</f>
        <v>53461.2281991517</v>
      </c>
      <c r="L32" s="25" t="n">
        <f aca="false">SUM(L33:L48)</f>
        <v>6710.13269988854</v>
      </c>
      <c r="M32" s="25" t="n">
        <f aca="false">SUM(M33:M48)</f>
        <v>0</v>
      </c>
      <c r="N32" s="25" t="n">
        <f aca="false">SUM(N33:N48)</f>
        <v>27350.1925522327</v>
      </c>
      <c r="O32" s="26" t="n">
        <f aca="false">SUM(B32:N32)</f>
        <v>224842.882875254</v>
      </c>
      <c r="S32" s="10"/>
    </row>
    <row r="33" customFormat="false" ht="14.25" hidden="false" customHeight="false" outlineLevel="0" collapsed="false">
      <c r="A33" s="27" t="s">
        <v>63</v>
      </c>
      <c r="B33" s="8"/>
      <c r="C33" s="10"/>
      <c r="D33" s="10"/>
      <c r="E33" s="29" t="n">
        <v>0.152956903290233</v>
      </c>
      <c r="F33" s="10" t="n">
        <v>15655.5117381673</v>
      </c>
      <c r="G33" s="10" t="n">
        <v>918.471956670012</v>
      </c>
      <c r="H33" s="10" t="n">
        <v>17.845391284417</v>
      </c>
      <c r="I33" s="10"/>
      <c r="J33" s="10" t="n">
        <v>206.999858952937</v>
      </c>
      <c r="K33" s="10" t="n">
        <v>229.735772</v>
      </c>
      <c r="L33" s="10" t="n">
        <v>4596.67968206336</v>
      </c>
      <c r="M33" s="10"/>
      <c r="N33" s="10"/>
      <c r="O33" s="28" t="n">
        <f aca="false">SUM(B33:N33)</f>
        <v>21625.3973560413</v>
      </c>
      <c r="S33" s="10"/>
    </row>
    <row r="34" customFormat="false" ht="14.25" hidden="false" customHeight="false" outlineLevel="0" collapsed="false">
      <c r="A34" s="27" t="s">
        <v>64</v>
      </c>
      <c r="B34" s="8"/>
      <c r="C34" s="10" t="n">
        <v>42.9134470175439</v>
      </c>
      <c r="D34" s="10"/>
      <c r="E34" s="10" t="n">
        <v>10055.7115256417</v>
      </c>
      <c r="F34" s="10" t="n">
        <v>4084.73099501888</v>
      </c>
      <c r="G34" s="10" t="n">
        <v>4721.24572256422</v>
      </c>
      <c r="H34" s="10" t="n">
        <v>15.7174213473657</v>
      </c>
      <c r="I34" s="10" t="n">
        <v>383.632111585951</v>
      </c>
      <c r="J34" s="10" t="n">
        <v>34.6249202044104</v>
      </c>
      <c r="K34" s="10" t="n">
        <v>7674.602808</v>
      </c>
      <c r="L34" s="10" t="n">
        <v>49.4242870858876</v>
      </c>
      <c r="M34" s="10"/>
      <c r="N34" s="10"/>
      <c r="O34" s="28" t="n">
        <f aca="false">SUM(B34:N34)</f>
        <v>27062.6032384659</v>
      </c>
      <c r="S34" s="10"/>
    </row>
    <row r="35" customFormat="false" ht="14.25" hidden="false" customHeight="false" outlineLevel="0" collapsed="false">
      <c r="A35" s="27" t="s">
        <v>65</v>
      </c>
      <c r="B35" s="8"/>
      <c r="C35" s="10"/>
      <c r="D35" s="10"/>
      <c r="E35" s="10"/>
      <c r="F35" s="10" t="n">
        <v>2829.17607045035</v>
      </c>
      <c r="G35" s="10" t="n">
        <v>1252.80863627588</v>
      </c>
      <c r="H35" s="10"/>
      <c r="I35" s="29" t="n">
        <v>0.050238756301689</v>
      </c>
      <c r="J35" s="10"/>
      <c r="K35" s="10"/>
      <c r="L35" s="10" t="n">
        <v>153.908708440197</v>
      </c>
      <c r="M35" s="10"/>
      <c r="N35" s="10"/>
      <c r="O35" s="28" t="n">
        <f aca="false">SUM(B35:N35)</f>
        <v>4235.94365392274</v>
      </c>
      <c r="S35" s="10"/>
    </row>
    <row r="36" customFormat="false" ht="14.25" hidden="false" customHeight="false" outlineLevel="0" collapsed="false">
      <c r="A36" s="27" t="s">
        <v>66</v>
      </c>
      <c r="B36" s="8"/>
      <c r="C36" s="10"/>
      <c r="D36" s="10"/>
      <c r="E36" s="10" t="n">
        <v>23.9361121713922</v>
      </c>
      <c r="F36" s="10" t="n">
        <v>954.128630851762</v>
      </c>
      <c r="G36" s="10" t="n">
        <v>529.496260427771</v>
      </c>
      <c r="H36" s="10" t="n">
        <v>91.8145954396487</v>
      </c>
      <c r="I36" s="10"/>
      <c r="J36" s="10" t="n">
        <v>370.203336297266</v>
      </c>
      <c r="K36" s="10" t="n">
        <v>1655.45986036634</v>
      </c>
      <c r="L36" s="10" t="n">
        <v>352.894122876508</v>
      </c>
      <c r="M36" s="10"/>
      <c r="N36" s="10"/>
      <c r="O36" s="28" t="n">
        <f aca="false">SUM(B36:N36)</f>
        <v>3977.93291843068</v>
      </c>
      <c r="S36" s="10"/>
    </row>
    <row r="37" customFormat="false" ht="14.25" hidden="false" customHeight="false" outlineLevel="0" collapsed="false">
      <c r="A37" s="27" t="s">
        <v>67</v>
      </c>
      <c r="B37" s="8"/>
      <c r="C37" s="10"/>
      <c r="D37" s="10"/>
      <c r="E37" s="10"/>
      <c r="F37" s="10" t="n">
        <v>37.7209756269558</v>
      </c>
      <c r="G37" s="10" t="n">
        <v>971.014143109711</v>
      </c>
      <c r="H37" s="10"/>
      <c r="I37" s="10"/>
      <c r="J37" s="10"/>
      <c r="K37" s="10"/>
      <c r="L37" s="10" t="n">
        <v>59.3056642093582</v>
      </c>
      <c r="M37" s="10"/>
      <c r="N37" s="10"/>
      <c r="O37" s="28" t="n">
        <f aca="false">SUM(B37:N37)</f>
        <v>1068.04078294603</v>
      </c>
      <c r="S37" s="10"/>
    </row>
    <row r="38" customFormat="false" ht="14.25" hidden="false" customHeight="false" outlineLevel="0" collapsed="false">
      <c r="A38" s="27" t="s">
        <v>68</v>
      </c>
      <c r="B38" s="8"/>
      <c r="C38" s="10"/>
      <c r="D38" s="10"/>
      <c r="E38" s="10" t="n">
        <v>1883.80385002746</v>
      </c>
      <c r="F38" s="10"/>
      <c r="G38" s="10"/>
      <c r="H38" s="29" t="n">
        <v>0.371509422538822</v>
      </c>
      <c r="I38" s="10"/>
      <c r="J38" s="10" t="n">
        <v>4.92129684500219</v>
      </c>
      <c r="K38" s="10" t="n">
        <v>90.7982486336634</v>
      </c>
      <c r="L38" s="10"/>
      <c r="M38" s="10"/>
      <c r="N38" s="10"/>
      <c r="O38" s="28" t="n">
        <f aca="false">SUM(B38:N38)</f>
        <v>1979.89490492866</v>
      </c>
      <c r="S38" s="10"/>
    </row>
    <row r="39" customFormat="false" ht="14.25" hidden="false" customHeight="false" outlineLevel="0" collapsed="false">
      <c r="A39" s="27" t="s">
        <v>69</v>
      </c>
      <c r="B39" s="8"/>
      <c r="C39" s="10"/>
      <c r="D39" s="10"/>
      <c r="E39" s="10" t="n">
        <v>2165.68158177042</v>
      </c>
      <c r="F39" s="10" t="n">
        <v>278.837927097096</v>
      </c>
      <c r="G39" s="10" t="n">
        <v>1902.14772460584</v>
      </c>
      <c r="H39" s="10" t="n">
        <v>5.42954815695601</v>
      </c>
      <c r="I39" s="10"/>
      <c r="J39" s="10" t="n">
        <v>369.850480259145</v>
      </c>
      <c r="K39" s="10" t="n">
        <v>3130.5159712918</v>
      </c>
      <c r="L39" s="10" t="n">
        <v>3.96402878810159</v>
      </c>
      <c r="M39" s="10"/>
      <c r="N39" s="10"/>
      <c r="O39" s="28" t="n">
        <f aca="false">SUM(B39:N39)</f>
        <v>7856.42726196936</v>
      </c>
      <c r="S39" s="10"/>
    </row>
    <row r="40" customFormat="false" ht="14.25" hidden="false" customHeight="false" outlineLevel="0" collapsed="false">
      <c r="A40" s="27" t="s">
        <v>70</v>
      </c>
      <c r="B40" s="8"/>
      <c r="C40" s="10"/>
      <c r="D40" s="10"/>
      <c r="E40" s="10"/>
      <c r="F40" s="10" t="n">
        <v>4631.71110678679</v>
      </c>
      <c r="G40" s="10" t="n">
        <v>1671.58054245088</v>
      </c>
      <c r="H40" s="10" t="n">
        <v>7.92686846201874</v>
      </c>
      <c r="I40" s="10"/>
      <c r="J40" s="10"/>
      <c r="K40" s="10" t="n">
        <v>42.716325</v>
      </c>
      <c r="L40" s="10" t="n">
        <v>52.6678080158723</v>
      </c>
      <c r="M40" s="10"/>
      <c r="N40" s="10"/>
      <c r="O40" s="28" t="n">
        <f aca="false">SUM(B40:N40)</f>
        <v>6406.60265071555</v>
      </c>
      <c r="S40" s="10"/>
    </row>
    <row r="41" customFormat="false" ht="14.25" hidden="false" customHeight="false" outlineLevel="0" collapsed="false">
      <c r="A41" s="27" t="s">
        <v>71</v>
      </c>
      <c r="B41" s="8"/>
      <c r="C41" s="10"/>
      <c r="D41" s="10"/>
      <c r="E41" s="10" t="n">
        <v>6376.5302008764</v>
      </c>
      <c r="F41" s="10" t="n">
        <v>1307.27257594572</v>
      </c>
      <c r="G41" s="10" t="n">
        <v>1965.22597578792</v>
      </c>
      <c r="H41" s="10" t="n">
        <v>38.7195184725555</v>
      </c>
      <c r="I41" s="10"/>
      <c r="J41" s="10" t="n">
        <v>600.437101642244</v>
      </c>
      <c r="K41" s="10" t="n">
        <v>705.655078</v>
      </c>
      <c r="L41" s="10" t="n">
        <v>47.3198261357758</v>
      </c>
      <c r="M41" s="10"/>
      <c r="N41" s="10" t="n">
        <v>254.227055673239</v>
      </c>
      <c r="O41" s="28" t="n">
        <f aca="false">SUM(B41:N41)</f>
        <v>11295.3873325339</v>
      </c>
      <c r="S41" s="10"/>
    </row>
    <row r="42" customFormat="false" ht="14.25" hidden="false" customHeight="false" outlineLevel="0" collapsed="false">
      <c r="A42" s="27" t="s">
        <v>72</v>
      </c>
      <c r="B42" s="8"/>
      <c r="C42" s="10"/>
      <c r="D42" s="10"/>
      <c r="E42" s="10" t="n">
        <v>576.631777962522</v>
      </c>
      <c r="F42" s="10" t="n">
        <v>2435.42424498947</v>
      </c>
      <c r="G42" s="10" t="n">
        <v>2244.5102036233</v>
      </c>
      <c r="H42" s="10" t="n">
        <v>26.9175704632332</v>
      </c>
      <c r="I42" s="10" t="n">
        <v>15.3376272578681</v>
      </c>
      <c r="J42" s="10" t="n">
        <v>419.322464292544</v>
      </c>
      <c r="K42" s="10" t="n">
        <v>2244.66358546961</v>
      </c>
      <c r="L42" s="10" t="n">
        <v>337.760682721743</v>
      </c>
      <c r="M42" s="10"/>
      <c r="N42" s="10"/>
      <c r="O42" s="28" t="n">
        <f aca="false">SUM(B42:N42)</f>
        <v>8300.56815678028</v>
      </c>
      <c r="S42" s="10"/>
    </row>
    <row r="43" customFormat="false" ht="14.25" hidden="false" customHeight="false" outlineLevel="0" collapsed="false">
      <c r="A43" s="27" t="s">
        <v>73</v>
      </c>
      <c r="B43" s="8"/>
      <c r="C43" s="10"/>
      <c r="D43" s="10"/>
      <c r="E43" s="10" t="n">
        <v>3.78707221084545</v>
      </c>
      <c r="F43" s="10" t="n">
        <v>514.513006392082</v>
      </c>
      <c r="G43" s="10" t="n">
        <v>2690.34632957973</v>
      </c>
      <c r="H43" s="10" t="n">
        <v>157.536289859492</v>
      </c>
      <c r="I43" s="10"/>
      <c r="J43" s="10" t="n">
        <v>122.220685167015</v>
      </c>
      <c r="K43" s="10" t="n">
        <v>27727.1694839924</v>
      </c>
      <c r="L43" s="10" t="n">
        <v>791.124982178071</v>
      </c>
      <c r="M43" s="10"/>
      <c r="N43" s="10"/>
      <c r="O43" s="28" t="n">
        <f aca="false">SUM(B43:N43)</f>
        <v>32006.6978493796</v>
      </c>
      <c r="S43" s="10"/>
    </row>
    <row r="44" customFormat="false" ht="14.25" hidden="false" customHeight="false" outlineLevel="0" collapsed="false">
      <c r="A44" s="27" t="s">
        <v>74</v>
      </c>
      <c r="B44" s="8"/>
      <c r="C44" s="10"/>
      <c r="D44" s="10"/>
      <c r="E44" s="10" t="n">
        <v>24.3238237999445</v>
      </c>
      <c r="F44" s="10" t="n">
        <v>359.115553948885</v>
      </c>
      <c r="G44" s="10" t="n">
        <v>23801.7364506182</v>
      </c>
      <c r="H44" s="10" t="n">
        <v>358.983681663814</v>
      </c>
      <c r="I44" s="10"/>
      <c r="J44" s="10" t="n">
        <v>146.087430992498</v>
      </c>
      <c r="K44" s="10" t="n">
        <v>4477.49931212261</v>
      </c>
      <c r="L44" s="10" t="n">
        <v>26.6082315851874</v>
      </c>
      <c r="M44" s="10"/>
      <c r="N44" s="10"/>
      <c r="O44" s="28" t="n">
        <f aca="false">SUM(B44:N44)</f>
        <v>29194.3544847312</v>
      </c>
      <c r="S44" s="10"/>
    </row>
    <row r="45" customFormat="false" ht="14.25" hidden="false" customHeight="true" outlineLevel="0" collapsed="false">
      <c r="A45" s="27" t="s">
        <v>75</v>
      </c>
      <c r="B45" s="8"/>
      <c r="C45" s="10"/>
      <c r="D45" s="10"/>
      <c r="E45" s="10"/>
      <c r="F45" s="10" t="n">
        <v>12.350069492935</v>
      </c>
      <c r="G45" s="10" t="n">
        <v>158.089959450508</v>
      </c>
      <c r="H45" s="29" t="n">
        <v>0.0884503923644672</v>
      </c>
      <c r="I45" s="10"/>
      <c r="J45" s="10" t="n">
        <v>0</v>
      </c>
      <c r="K45" s="10" t="n">
        <v>90.951907</v>
      </c>
      <c r="L45" s="10" t="n">
        <v>37.8526268240976</v>
      </c>
      <c r="M45" s="10"/>
      <c r="N45" s="10"/>
      <c r="O45" s="28" t="n">
        <f aca="false">SUM(B45:N45)</f>
        <v>299.333013159905</v>
      </c>
      <c r="S45" s="10"/>
    </row>
    <row r="46" customFormat="false" ht="14.25" hidden="false" customHeight="false" outlineLevel="0" collapsed="false">
      <c r="A46" s="27" t="s">
        <v>76</v>
      </c>
      <c r="B46" s="8"/>
      <c r="C46" s="10"/>
      <c r="D46" s="10" t="n">
        <v>17511.6894716838</v>
      </c>
      <c r="E46" s="10"/>
      <c r="F46" s="10" t="n">
        <v>139.022216817288</v>
      </c>
      <c r="G46" s="10" t="n">
        <v>5507.15787271227</v>
      </c>
      <c r="H46" s="10" t="n">
        <v>118.901617182366</v>
      </c>
      <c r="I46" s="10" t="n">
        <v>5961.26984547973</v>
      </c>
      <c r="J46" s="10" t="n">
        <v>0</v>
      </c>
      <c r="K46" s="10" t="n">
        <v>3382.618653</v>
      </c>
      <c r="L46" s="10" t="n">
        <v>30.5131495636366</v>
      </c>
      <c r="M46" s="10"/>
      <c r="N46" s="10" t="n">
        <v>7981.95353981863</v>
      </c>
      <c r="O46" s="28" t="n">
        <f aca="false">SUM(B46:N46)</f>
        <v>40633.1263662577</v>
      </c>
      <c r="S46" s="10"/>
    </row>
    <row r="47" customFormat="false" ht="14.25" hidden="false" customHeight="false" outlineLevel="0" collapsed="false">
      <c r="A47" s="27" t="s">
        <v>77</v>
      </c>
      <c r="B47" s="8"/>
      <c r="C47" s="10"/>
      <c r="D47" s="10"/>
      <c r="E47" s="10" t="n">
        <v>94.2764041979751</v>
      </c>
      <c r="F47" s="10" t="n">
        <v>53.8618284033726</v>
      </c>
      <c r="G47" s="10" t="n">
        <v>345.558534606756</v>
      </c>
      <c r="H47" s="10" t="n">
        <v>60.4973054502683</v>
      </c>
      <c r="I47" s="10"/>
      <c r="J47" s="10" t="n">
        <v>16.9281196423055</v>
      </c>
      <c r="K47" s="10" t="n">
        <v>434.682654275305</v>
      </c>
      <c r="L47" s="10" t="n">
        <v>46.378693396087</v>
      </c>
      <c r="M47" s="10"/>
      <c r="N47" s="10"/>
      <c r="O47" s="28" t="n">
        <f aca="false">SUM(B47:N47)</f>
        <v>1052.18353997207</v>
      </c>
      <c r="S47" s="10"/>
    </row>
    <row r="48" customFormat="false" ht="14.25" hidden="false" customHeight="false" outlineLevel="0" collapsed="false">
      <c r="A48" s="27" t="s">
        <v>78</v>
      </c>
      <c r="B48" s="8"/>
      <c r="C48" s="10"/>
      <c r="D48" s="10"/>
      <c r="E48" s="10" t="n">
        <v>741.329547764967</v>
      </c>
      <c r="F48" s="10" t="n">
        <v>768.377348606856</v>
      </c>
      <c r="G48" s="10" t="n">
        <v>3998.60755111688</v>
      </c>
      <c r="H48" s="10" t="n">
        <v>75.8910955400664</v>
      </c>
      <c r="I48" s="10" t="n">
        <v>811.886704820149</v>
      </c>
      <c r="J48" s="10" t="n">
        <v>640.39641442464</v>
      </c>
      <c r="K48" s="10" t="n">
        <v>1574.15854</v>
      </c>
      <c r="L48" s="10" t="n">
        <v>123.730206004657</v>
      </c>
      <c r="M48" s="10"/>
      <c r="N48" s="10" t="n">
        <v>19114.0119567408</v>
      </c>
      <c r="O48" s="28" t="n">
        <f aca="false">SUM(B48:N48)</f>
        <v>27848.389365019</v>
      </c>
      <c r="S48" s="10"/>
    </row>
    <row r="49" customFormat="false" ht="15" hidden="false" customHeight="false" outlineLevel="0" collapsed="false">
      <c r="A49" s="24" t="s">
        <v>79</v>
      </c>
      <c r="B49" s="25" t="n">
        <f aca="false">SUM(B50:B50)</f>
        <v>12412.3021138436</v>
      </c>
      <c r="C49" s="25" t="n">
        <f aca="false">SUM(C50:C50)</f>
        <v>0</v>
      </c>
      <c r="D49" s="25" t="n">
        <f aca="false">SUM(D50:D50)</f>
        <v>0</v>
      </c>
      <c r="E49" s="25" t="n">
        <f aca="false">SUM(E50:E50)</f>
        <v>42.6273839073145</v>
      </c>
      <c r="F49" s="25" t="n">
        <f aca="false">SUM(F50:F50)</f>
        <v>29443.5639029447</v>
      </c>
      <c r="G49" s="25" t="n">
        <f aca="false">SUM(G50:G50)</f>
        <v>301.78603148195</v>
      </c>
      <c r="H49" s="25" t="n">
        <f aca="false">SUM(H50:H50)</f>
        <v>5135.80154322135</v>
      </c>
      <c r="I49" s="25" t="n">
        <f aca="false">SUM(I50:I50)</f>
        <v>0</v>
      </c>
      <c r="J49" s="25" t="n">
        <f aca="false">SUM(J50:J50)</f>
        <v>238.792262744698</v>
      </c>
      <c r="K49" s="25" t="n">
        <f aca="false">SUM(K50:K50)</f>
        <v>13.5157321902519</v>
      </c>
      <c r="L49" s="25" t="n">
        <f aca="false">SUM(L50:L50)</f>
        <v>871.06097097224</v>
      </c>
      <c r="M49" s="25" t="n">
        <f aca="false">SUM(M50:M50)</f>
        <v>0</v>
      </c>
      <c r="N49" s="25" t="n">
        <f aca="false">SUM(N50:N50)</f>
        <v>0</v>
      </c>
      <c r="O49" s="26" t="n">
        <f aca="false">SUM(B49:N49)</f>
        <v>48459.4499413061</v>
      </c>
      <c r="S49" s="10"/>
    </row>
    <row r="50" customFormat="false" ht="14.25" hidden="false" customHeight="false" outlineLevel="0" collapsed="false">
      <c r="A50" s="27" t="s">
        <v>80</v>
      </c>
      <c r="B50" s="8" t="n">
        <v>12412.3021138436</v>
      </c>
      <c r="C50" s="10"/>
      <c r="D50" s="10"/>
      <c r="E50" s="10" t="n">
        <v>42.6273839073145</v>
      </c>
      <c r="F50" s="10" t="n">
        <v>29443.5639029447</v>
      </c>
      <c r="G50" s="10" t="n">
        <v>301.78603148195</v>
      </c>
      <c r="H50" s="10" t="n">
        <v>5135.80154322135</v>
      </c>
      <c r="I50" s="10"/>
      <c r="J50" s="10" t="n">
        <v>238.792262744698</v>
      </c>
      <c r="K50" s="10" t="n">
        <v>13.5157321902519</v>
      </c>
      <c r="L50" s="10" t="n">
        <v>871.06097097224</v>
      </c>
      <c r="M50" s="10"/>
      <c r="N50" s="10"/>
      <c r="O50" s="28" t="n">
        <f aca="false">SUM(B50:N50)</f>
        <v>48459.4499413061</v>
      </c>
      <c r="S50" s="10"/>
    </row>
    <row r="51" customFormat="false" ht="14.25" hidden="false" customHeight="true" outlineLevel="0" collapsed="false">
      <c r="A51" s="27"/>
      <c r="B51" s="8"/>
      <c r="C51" s="10"/>
      <c r="D51" s="10"/>
      <c r="E51" s="10"/>
      <c r="F51" s="10"/>
      <c r="G51" s="10"/>
      <c r="H51" s="10"/>
      <c r="I51" s="10"/>
      <c r="J51" s="10"/>
      <c r="K51" s="10"/>
      <c r="L51" s="10"/>
      <c r="M51" s="10"/>
      <c r="N51" s="10"/>
      <c r="O51" s="28"/>
      <c r="S51" s="10"/>
    </row>
    <row r="52" customFormat="false" ht="24.75" hidden="false" customHeight="true" outlineLevel="0" collapsed="false">
      <c r="A52" s="35" t="s">
        <v>15</v>
      </c>
      <c r="B52" s="38" t="n">
        <f aca="false">SUM(B6,B12,B29,B32,B49)</f>
        <v>12412.3021138436</v>
      </c>
      <c r="C52" s="38" t="n">
        <f aca="false">SUM(C6,C12,C29,C32,C49)</f>
        <v>330.26164</v>
      </c>
      <c r="D52" s="38" t="n">
        <f aca="false">SUM(D6,D12,D29,D32,D49)</f>
        <v>17511.6894716838</v>
      </c>
      <c r="E52" s="38" t="n">
        <f aca="false">SUM(E6,E12,E29,E32,E49)</f>
        <v>26968.3665634336</v>
      </c>
      <c r="F52" s="38" t="n">
        <f aca="false">SUM(F6,F12,F29,F32,F49)</f>
        <v>116144.19145739</v>
      </c>
      <c r="G52" s="38" t="n">
        <f aca="false">SUM(G6,G12,G29,G32,G49)</f>
        <v>139500.191473309</v>
      </c>
      <c r="H52" s="38" t="n">
        <f aca="false">SUM(H6,H12,H29,H32,H49)</f>
        <v>8122.58354347924</v>
      </c>
      <c r="I52" s="38" t="n">
        <f aca="false">SUM(I6,I12,I29,I32,I49)</f>
        <v>10669.1105224204</v>
      </c>
      <c r="J52" s="38" t="n">
        <f aca="false">SUM(J6,J12,J29,J32,J49)</f>
        <v>7277.5328685658</v>
      </c>
      <c r="K52" s="38" t="n">
        <f aca="false">SUM(K6,K12,K29,K32,K49)</f>
        <v>68834.2607305772</v>
      </c>
      <c r="L52" s="38" t="n">
        <f aca="false">SUM(L6,L12,L29,L32,L49)</f>
        <v>106064.884485166</v>
      </c>
      <c r="M52" s="38" t="n">
        <f aca="false">SUM(M6,M12,M29,M32,M49)</f>
        <v>364</v>
      </c>
      <c r="N52" s="38" t="n">
        <f aca="false">SUM(N6,N12,N29,N32,N49)</f>
        <v>34751.9374115195</v>
      </c>
      <c r="O52" s="39" t="n">
        <f aca="false">SUM(O6,O12,O29,O32,O49)</f>
        <v>548951.312281388</v>
      </c>
    </row>
    <row r="55" customFormat="false" ht="14.25" hidden="false" customHeight="false" outlineLevel="0" collapsed="false">
      <c r="A55" s="1" t="s">
        <v>81</v>
      </c>
    </row>
    <row r="56" customFormat="false" ht="14.25" hidden="false" customHeight="false" outlineLevel="0" collapsed="false">
      <c r="A56" s="1" t="s">
        <v>82</v>
      </c>
    </row>
    <row r="57" customFormat="false" ht="14.25" hidden="false" customHeight="false" outlineLevel="0" collapsed="false">
      <c r="A57" s="1" t="s">
        <v>83</v>
      </c>
    </row>
    <row r="58" customFormat="false" ht="14.25" hidden="false" customHeight="false" outlineLevel="0" collapsed="false">
      <c r="A58" s="33" t="s">
        <v>84</v>
      </c>
    </row>
    <row r="59" customFormat="false" ht="14.25" hidden="false" customHeight="false" outlineLevel="0" collapsed="false">
      <c r="A59" s="33" t="s">
        <v>85</v>
      </c>
    </row>
    <row r="60" customFormat="false" ht="14.25" hidden="false" customHeight="false" outlineLevel="0" collapsed="false">
      <c r="A60" s="34"/>
    </row>
    <row r="61" customFormat="false" ht="23.25" hidden="false" customHeight="false" outlineLevel="0" collapsed="false">
      <c r="A61" s="15" t="s">
        <v>33</v>
      </c>
    </row>
    <row r="62" customFormat="false" ht="99.75" hidden="false" customHeight="false" outlineLevel="0" collapsed="false">
      <c r="A62" s="16" t="s">
        <v>34</v>
      </c>
    </row>
    <row r="63" customFormat="false" ht="14.25" hidden="false" customHeight="false" outlineLevel="0" collapsed="false">
      <c r="B63" s="10"/>
      <c r="C63" s="10"/>
      <c r="D63" s="10"/>
      <c r="E63" s="10"/>
      <c r="F63" s="10"/>
      <c r="G63" s="10"/>
      <c r="H63" s="10"/>
      <c r="I63" s="10"/>
      <c r="J63" s="10"/>
      <c r="K63" s="10"/>
      <c r="L63" s="10"/>
      <c r="M63" s="10"/>
      <c r="N63" s="10"/>
      <c r="O63" s="10"/>
    </row>
  </sheetData>
  <printOptions headings="false" gridLines="false" gridLinesSet="true" horizontalCentered="false" verticalCentered="false"/>
  <pageMargins left="0.315277777777778" right="0.315277777777778" top="0.354166666666667"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rial,Regular"&amp;14                         Energy Efficiency and Conservation Authority - Energy End Use Databa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4.25" zeroHeight="false" outlineLevelRow="0" outlineLevelCol="0"/>
  <cols>
    <col collapsed="false" customWidth="true" hidden="false" outlineLevel="0" max="1" min="1" style="1" width="85.28"/>
    <col collapsed="false" customWidth="true" hidden="false" outlineLevel="0" max="2" min="2" style="1" width="17.14"/>
    <col collapsed="false" customWidth="true" hidden="false" outlineLevel="0" max="3" min="3" style="1" width="10.71"/>
    <col collapsed="false" customWidth="true" hidden="false" outlineLevel="0" max="4" min="4" style="1" width="13.56"/>
    <col collapsed="false" customWidth="true" hidden="false" outlineLevel="0" max="5" min="5" style="1" width="10.71"/>
    <col collapsed="false" customWidth="true" hidden="false" outlineLevel="0" max="7" min="6" style="1" width="11.56"/>
    <col collapsed="false" customWidth="true" hidden="false" outlineLevel="0" max="8" min="8" style="1" width="11.85"/>
    <col collapsed="false" customWidth="true" hidden="false" outlineLevel="0" max="9" min="9" style="1" width="12.7"/>
    <col collapsed="false" customWidth="true" hidden="false" outlineLevel="0" max="10" min="10" style="1" width="10.41"/>
    <col collapsed="false" customWidth="true" hidden="false" outlineLevel="0" max="11" min="11" style="1" width="14.28"/>
    <col collapsed="false" customWidth="true" hidden="false" outlineLevel="0" max="14" min="12" style="1" width="9.41"/>
    <col collapsed="false" customWidth="true" hidden="false" outlineLevel="0" max="15" min="15" style="1" width="12.56"/>
    <col collapsed="false" customWidth="false" hidden="false" outlineLevel="0" max="257" min="16" style="1" width="9.14"/>
  </cols>
  <sheetData>
    <row r="1" customFormat="false" ht="25.5" hidden="false" customHeight="false" outlineLevel="0" collapsed="false">
      <c r="A1" s="2" t="s">
        <v>87</v>
      </c>
    </row>
    <row r="4" s="14" customFormat="true" ht="33" hidden="false" customHeight="true" outlineLevel="0" collapsed="false">
      <c r="A4" s="40" t="s">
        <v>36</v>
      </c>
      <c r="B4" s="41" t="s">
        <v>2</v>
      </c>
      <c r="C4" s="42" t="s">
        <v>3</v>
      </c>
      <c r="D4" s="42" t="s">
        <v>4</v>
      </c>
      <c r="E4" s="42" t="s">
        <v>5</v>
      </c>
      <c r="F4" s="42" t="s">
        <v>6</v>
      </c>
      <c r="G4" s="42" t="s">
        <v>7</v>
      </c>
      <c r="H4" s="42" t="s">
        <v>8</v>
      </c>
      <c r="I4" s="42" t="s">
        <v>9</v>
      </c>
      <c r="J4" s="42" t="s">
        <v>10</v>
      </c>
      <c r="K4" s="42" t="s">
        <v>11</v>
      </c>
      <c r="L4" s="42" t="s">
        <v>12</v>
      </c>
      <c r="M4" s="42" t="s">
        <v>13</v>
      </c>
      <c r="N4" s="42" t="s">
        <v>14</v>
      </c>
      <c r="O4" s="40" t="s">
        <v>15</v>
      </c>
    </row>
    <row r="5" s="14" customFormat="true" ht="14.25" hidden="false" customHeight="true" outlineLevel="0" collapsed="false">
      <c r="A5" s="21"/>
      <c r="B5" s="22"/>
      <c r="C5" s="23"/>
      <c r="D5" s="23"/>
      <c r="E5" s="23"/>
      <c r="F5" s="23"/>
      <c r="G5" s="23"/>
      <c r="H5" s="23"/>
      <c r="I5" s="23"/>
      <c r="J5" s="23"/>
      <c r="K5" s="23"/>
      <c r="L5" s="23"/>
      <c r="M5" s="23"/>
      <c r="N5" s="23"/>
      <c r="O5" s="21"/>
    </row>
    <row r="6" customFormat="false" ht="15" hidden="false" customHeight="true" outlineLevel="0" collapsed="false">
      <c r="A6" s="24" t="s">
        <v>37</v>
      </c>
      <c r="B6" s="25" t="n">
        <f aca="false">SUM(B7:B11)</f>
        <v>0</v>
      </c>
      <c r="C6" s="25" t="n">
        <f aca="false">SUM(C7:C11)</f>
        <v>7.34819298245614</v>
      </c>
      <c r="D6" s="25" t="n">
        <f aca="false">SUM(D7:D11)</f>
        <v>0</v>
      </c>
      <c r="E6" s="25" t="n">
        <f aca="false">SUM(E7:E11)</f>
        <v>1680.87806356577</v>
      </c>
      <c r="F6" s="25" t="n">
        <f aca="false">SUM(F7:F11)</f>
        <v>22796.6716441499</v>
      </c>
      <c r="G6" s="25" t="n">
        <f aca="false">SUM(G7:G11)</f>
        <v>9784.3770205965</v>
      </c>
      <c r="H6" s="25" t="n">
        <f aca="false">SUM(H7:H11)</f>
        <v>2323.21791106224</v>
      </c>
      <c r="I6" s="25" t="n">
        <f aca="false">SUM(I7:I11)</f>
        <v>731.789602327586</v>
      </c>
      <c r="J6" s="25" t="n">
        <f aca="false">SUM(J7:J11)</f>
        <v>67.9944510892658</v>
      </c>
      <c r="K6" s="25" t="n">
        <f aca="false">SUM(K7:K11)</f>
        <v>1631.763654</v>
      </c>
      <c r="L6" s="25" t="n">
        <f aca="false">SUM(L7:L11)</f>
        <v>3844.67555041094</v>
      </c>
      <c r="M6" s="25" t="n">
        <f aca="false">SUM(M7:M11)</f>
        <v>0</v>
      </c>
      <c r="N6" s="25" t="n">
        <f aca="false">SUM(N7:N11)</f>
        <v>0</v>
      </c>
      <c r="O6" s="26" t="n">
        <f aca="false">SUM(B6:N6)</f>
        <v>42868.7160901847</v>
      </c>
      <c r="S6" s="10"/>
    </row>
    <row r="7" customFormat="false" ht="14.25" hidden="false" customHeight="false" outlineLevel="0" collapsed="false">
      <c r="A7" s="27" t="s">
        <v>38</v>
      </c>
      <c r="B7" s="8"/>
      <c r="C7" s="10" t="n">
        <v>7.34819298245614</v>
      </c>
      <c r="D7" s="10"/>
      <c r="E7" s="10"/>
      <c r="F7" s="10" t="n">
        <v>5234.96470691821</v>
      </c>
      <c r="G7" s="10" t="n">
        <v>7091.28879803994</v>
      </c>
      <c r="H7" s="10"/>
      <c r="I7" s="10"/>
      <c r="J7" s="10"/>
      <c r="K7" s="10"/>
      <c r="L7" s="10" t="n">
        <v>2200.18730149392</v>
      </c>
      <c r="M7" s="10"/>
      <c r="N7" s="10"/>
      <c r="O7" s="28" t="n">
        <f aca="false">SUM(B7:N7)</f>
        <v>14533.7889994345</v>
      </c>
      <c r="S7" s="10"/>
    </row>
    <row r="8" customFormat="false" ht="14.25" hidden="false" customHeight="false" outlineLevel="0" collapsed="false">
      <c r="A8" s="27" t="s">
        <v>39</v>
      </c>
      <c r="B8" s="8"/>
      <c r="C8" s="10"/>
      <c r="D8" s="10"/>
      <c r="E8" s="10"/>
      <c r="F8" s="10" t="n">
        <v>2902.97155023031</v>
      </c>
      <c r="G8" s="10" t="n">
        <v>182.412717331382</v>
      </c>
      <c r="H8" s="10" t="n">
        <v>2323.21791106224</v>
      </c>
      <c r="I8" s="10"/>
      <c r="J8" s="10"/>
      <c r="K8" s="10"/>
      <c r="L8" s="10" t="n">
        <v>203.553892471075</v>
      </c>
      <c r="M8" s="10"/>
      <c r="N8" s="10"/>
      <c r="O8" s="28" t="n">
        <f aca="false">SUM(B8:N8)</f>
        <v>5612.15607109501</v>
      </c>
      <c r="S8" s="10"/>
    </row>
    <row r="9" customFormat="false" ht="14.25" hidden="false" customHeight="false" outlineLevel="0" collapsed="false">
      <c r="A9" s="27" t="s">
        <v>40</v>
      </c>
      <c r="B9" s="8"/>
      <c r="C9" s="10"/>
      <c r="D9" s="10"/>
      <c r="E9" s="10" t="n">
        <v>0.647722621841214</v>
      </c>
      <c r="F9" s="10" t="n">
        <v>2864.00659311902</v>
      </c>
      <c r="G9" s="10" t="n">
        <v>641.454713687258</v>
      </c>
      <c r="H9" s="10"/>
      <c r="I9" s="10"/>
      <c r="J9" s="10"/>
      <c r="K9" s="30" t="n">
        <v>0.009674</v>
      </c>
      <c r="L9" s="10" t="n">
        <v>74.5299360077963</v>
      </c>
      <c r="M9" s="10"/>
      <c r="N9" s="10"/>
      <c r="O9" s="28" t="n">
        <f aca="false">SUM(B9:N9)</f>
        <v>3580.64863943591</v>
      </c>
      <c r="S9" s="10"/>
    </row>
    <row r="10" customFormat="false" ht="14.25" hidden="false" customHeight="false" outlineLevel="0" collapsed="false">
      <c r="A10" s="27" t="s">
        <v>41</v>
      </c>
      <c r="B10" s="8"/>
      <c r="C10" s="10"/>
      <c r="D10" s="10"/>
      <c r="E10" s="10" t="n">
        <v>1680.23034094393</v>
      </c>
      <c r="F10" s="10" t="n">
        <v>223.310569846873</v>
      </c>
      <c r="G10" s="10" t="n">
        <v>33.7697234893337</v>
      </c>
      <c r="H10" s="10"/>
      <c r="I10" s="10" t="n">
        <v>527.185436568825</v>
      </c>
      <c r="J10" s="10"/>
      <c r="K10" s="10" t="n">
        <v>1631.75398</v>
      </c>
      <c r="L10" s="10"/>
      <c r="M10" s="10"/>
      <c r="N10" s="10"/>
      <c r="O10" s="28" t="n">
        <f aca="false">SUM(B10:N10)</f>
        <v>4096.25005084896</v>
      </c>
      <c r="S10" s="10"/>
    </row>
    <row r="11" customFormat="false" ht="14.25" hidden="false" customHeight="false" outlineLevel="0" collapsed="false">
      <c r="A11" s="27" t="s">
        <v>42</v>
      </c>
      <c r="B11" s="8"/>
      <c r="C11" s="10"/>
      <c r="D11" s="10"/>
      <c r="E11" s="10"/>
      <c r="F11" s="10" t="n">
        <v>11571.4182240355</v>
      </c>
      <c r="G11" s="10" t="n">
        <v>1835.45106804859</v>
      </c>
      <c r="H11" s="10"/>
      <c r="I11" s="10" t="n">
        <v>204.604165758761</v>
      </c>
      <c r="J11" s="10" t="n">
        <v>67.9944510892658</v>
      </c>
      <c r="K11" s="10"/>
      <c r="L11" s="10" t="n">
        <v>1366.40442043815</v>
      </c>
      <c r="M11" s="10"/>
      <c r="N11" s="10"/>
      <c r="O11" s="28" t="n">
        <f aca="false">SUM(B11:N11)</f>
        <v>15045.8723293702</v>
      </c>
      <c r="S11" s="10"/>
    </row>
    <row r="12" customFormat="false" ht="15" hidden="false" customHeight="true" outlineLevel="0" collapsed="false">
      <c r="A12" s="24" t="s">
        <v>43</v>
      </c>
      <c r="B12" s="25" t="n">
        <f aca="false">SUM(B13:B28)</f>
        <v>0</v>
      </c>
      <c r="C12" s="25" t="n">
        <f aca="false">SUM(C13:C28)</f>
        <v>280</v>
      </c>
      <c r="D12" s="25" t="n">
        <f aca="false">SUM(D13:D28)</f>
        <v>0</v>
      </c>
      <c r="E12" s="25" t="n">
        <f aca="false">SUM(E13:E28)</f>
        <v>1128.70582982402</v>
      </c>
      <c r="F12" s="25" t="n">
        <f aca="false">SUM(F13:F28)</f>
        <v>18898.8555295259</v>
      </c>
      <c r="G12" s="25" t="n">
        <f aca="false">SUM(G13:G28)</f>
        <v>33673.3297076867</v>
      </c>
      <c r="H12" s="25" t="n">
        <f aca="false">SUM(H13:H28)</f>
        <v>4.67440720358768</v>
      </c>
      <c r="I12" s="25" t="n">
        <f aca="false">SUM(I13:I28)</f>
        <v>2251.74228660745</v>
      </c>
      <c r="J12" s="25" t="n">
        <f aca="false">SUM(J13:J28)</f>
        <v>1253.87264373739</v>
      </c>
      <c r="K12" s="25" t="n">
        <f aca="false">SUM(K13:K28)</f>
        <v>8714.2551244605</v>
      </c>
      <c r="L12" s="25" t="n">
        <f aca="false">SUM(L13:L28)</f>
        <v>17028.2033141483</v>
      </c>
      <c r="M12" s="25" t="n">
        <f aca="false">SUM(M13:M28)</f>
        <v>0</v>
      </c>
      <c r="N12" s="25" t="n">
        <f aca="false">SUM(N13:N28)</f>
        <v>0</v>
      </c>
      <c r="O12" s="26" t="n">
        <f aca="false">SUM(B12:N12)</f>
        <v>83233.6388431938</v>
      </c>
      <c r="S12" s="10"/>
    </row>
    <row r="13" customFormat="false" ht="14.25" hidden="false" customHeight="false" outlineLevel="0" collapsed="false">
      <c r="A13" s="27" t="s">
        <v>44</v>
      </c>
      <c r="B13" s="8"/>
      <c r="C13" s="10"/>
      <c r="D13" s="10"/>
      <c r="E13" s="10" t="n">
        <v>10.2582354296303</v>
      </c>
      <c r="F13" s="10" t="n">
        <v>324.686500436961</v>
      </c>
      <c r="G13" s="10" t="n">
        <v>3038.81572209039</v>
      </c>
      <c r="H13" s="10" t="n">
        <v>0.621270590542272</v>
      </c>
      <c r="I13" s="10" t="n">
        <v>366.886194013094</v>
      </c>
      <c r="J13" s="10" t="n">
        <v>230.951874649113</v>
      </c>
      <c r="K13" s="10" t="n">
        <v>702.918341137613</v>
      </c>
      <c r="L13" s="10" t="n">
        <v>685.882067251733</v>
      </c>
      <c r="M13" s="10"/>
      <c r="N13" s="10"/>
      <c r="O13" s="28" t="n">
        <f aca="false">SUM(B13:N13)</f>
        <v>5361.02020559908</v>
      </c>
      <c r="S13" s="10"/>
    </row>
    <row r="14" customFormat="false" ht="14.25" hidden="false" customHeight="false" outlineLevel="0" collapsed="false">
      <c r="A14" s="27" t="s">
        <v>45</v>
      </c>
      <c r="B14" s="8"/>
      <c r="C14" s="10"/>
      <c r="D14" s="10"/>
      <c r="E14" s="10" t="n">
        <v>36.6714704085408</v>
      </c>
      <c r="F14" s="10" t="n">
        <v>1701.92637730719</v>
      </c>
      <c r="G14" s="10" t="n">
        <v>2091.27294035875</v>
      </c>
      <c r="H14" s="29" t="n">
        <v>0.165513929905623</v>
      </c>
      <c r="I14" s="10" t="n">
        <v>1695.70989162999</v>
      </c>
      <c r="J14" s="10"/>
      <c r="K14" s="10" t="n">
        <v>343.715665027218</v>
      </c>
      <c r="L14" s="10" t="n">
        <v>1936.36345862691</v>
      </c>
      <c r="M14" s="10"/>
      <c r="N14" s="10"/>
      <c r="O14" s="28" t="n">
        <f aca="false">SUM(B14:N14)</f>
        <v>7805.8253172885</v>
      </c>
      <c r="S14" s="10"/>
    </row>
    <row r="15" customFormat="false" ht="14.25" hidden="false" customHeight="false" outlineLevel="0" collapsed="false">
      <c r="A15" s="27" t="s">
        <v>46</v>
      </c>
      <c r="B15" s="8"/>
      <c r="C15" s="10"/>
      <c r="D15" s="10"/>
      <c r="E15" s="10"/>
      <c r="F15" s="10" t="n">
        <v>696.338838845883</v>
      </c>
      <c r="G15" s="10" t="n">
        <v>78.9917299459307</v>
      </c>
      <c r="H15" s="10"/>
      <c r="I15" s="10"/>
      <c r="J15" s="10"/>
      <c r="K15" s="10"/>
      <c r="L15" s="10" t="n">
        <v>737.166552134455</v>
      </c>
      <c r="M15" s="10"/>
      <c r="N15" s="10"/>
      <c r="O15" s="28" t="n">
        <f aca="false">SUM(B15:N15)</f>
        <v>1512.49712092627</v>
      </c>
      <c r="S15" s="10"/>
    </row>
    <row r="16" customFormat="false" ht="14.25" hidden="false" customHeight="false" outlineLevel="0" collapsed="false">
      <c r="A16" s="27" t="s">
        <v>47</v>
      </c>
      <c r="B16" s="8"/>
      <c r="C16" s="10"/>
      <c r="D16" s="10"/>
      <c r="E16" s="10" t="n">
        <v>7.67572458193684</v>
      </c>
      <c r="F16" s="10" t="n">
        <v>64.4205429552743</v>
      </c>
      <c r="G16" s="10" t="n">
        <v>720.672521115045</v>
      </c>
      <c r="H16" s="30" t="n">
        <v>0.0473660425397399</v>
      </c>
      <c r="I16" s="10"/>
      <c r="J16" s="10"/>
      <c r="K16" s="10" t="n">
        <v>202.110457097246</v>
      </c>
      <c r="L16" s="10" t="n">
        <v>103.831706150089</v>
      </c>
      <c r="M16" s="10"/>
      <c r="N16" s="10"/>
      <c r="O16" s="28" t="n">
        <f aca="false">SUM(B16:N16)</f>
        <v>1098.75831794213</v>
      </c>
      <c r="S16" s="10"/>
    </row>
    <row r="17" customFormat="false" ht="14.25" hidden="false" customHeight="false" outlineLevel="0" collapsed="false">
      <c r="A17" s="27" t="s">
        <v>48</v>
      </c>
      <c r="B17" s="8"/>
      <c r="C17" s="10"/>
      <c r="D17" s="10"/>
      <c r="E17" s="10" t="n">
        <v>151.628884512327</v>
      </c>
      <c r="F17" s="10" t="n">
        <v>1149.75761143035</v>
      </c>
      <c r="G17" s="10" t="n">
        <v>389.610327559044</v>
      </c>
      <c r="H17" s="10" t="n">
        <v>2.55874712053295</v>
      </c>
      <c r="I17" s="10"/>
      <c r="J17" s="10"/>
      <c r="K17" s="10" t="n">
        <v>117.992216402437</v>
      </c>
      <c r="L17" s="10" t="n">
        <v>1095.78771069414</v>
      </c>
      <c r="M17" s="10"/>
      <c r="N17" s="10"/>
      <c r="O17" s="28" t="n">
        <f aca="false">SUM(B17:N17)</f>
        <v>2907.33549771883</v>
      </c>
      <c r="S17" s="10"/>
    </row>
    <row r="18" customFormat="false" ht="14.25" hidden="false" customHeight="false" outlineLevel="0" collapsed="false">
      <c r="A18" s="27" t="s">
        <v>49</v>
      </c>
      <c r="B18" s="8"/>
      <c r="C18" s="10"/>
      <c r="D18" s="10"/>
      <c r="E18" s="10" t="n">
        <v>17.6976465775977</v>
      </c>
      <c r="F18" s="10" t="n">
        <v>248.194869037545</v>
      </c>
      <c r="G18" s="10" t="n">
        <v>1670.15374113476</v>
      </c>
      <c r="H18" s="29" t="n">
        <v>0.116376459659017</v>
      </c>
      <c r="I18" s="10" t="n">
        <v>27.0795408391385</v>
      </c>
      <c r="J18" s="10"/>
      <c r="K18" s="10" t="n">
        <v>1560.71235443473</v>
      </c>
      <c r="L18" s="10" t="n">
        <v>165.270715476852</v>
      </c>
      <c r="M18" s="10"/>
      <c r="N18" s="10"/>
      <c r="O18" s="28" t="n">
        <f aca="false">SUM(B18:N18)</f>
        <v>3689.22524396029</v>
      </c>
      <c r="S18" s="10"/>
    </row>
    <row r="19" customFormat="false" ht="14.25" hidden="false" customHeight="false" outlineLevel="0" collapsed="false">
      <c r="A19" s="27" t="s">
        <v>50</v>
      </c>
      <c r="B19" s="8"/>
      <c r="C19" s="10"/>
      <c r="D19" s="10"/>
      <c r="E19" s="10" t="n">
        <v>10.6502181682148</v>
      </c>
      <c r="F19" s="10" t="n">
        <v>243.69130960101</v>
      </c>
      <c r="G19" s="10" t="n">
        <v>991.27629250703</v>
      </c>
      <c r="H19" s="29" t="n">
        <v>0.0563032729722473</v>
      </c>
      <c r="I19" s="10" t="n">
        <v>9.26776894464746</v>
      </c>
      <c r="J19" s="10"/>
      <c r="K19" s="10" t="n">
        <v>1031.79317185463</v>
      </c>
      <c r="L19" s="10" t="n">
        <v>390.34371398383</v>
      </c>
      <c r="M19" s="10"/>
      <c r="N19" s="10"/>
      <c r="O19" s="28" t="n">
        <f aca="false">SUM(B19:N19)</f>
        <v>2677.07877833234</v>
      </c>
      <c r="S19" s="10"/>
    </row>
    <row r="20" customFormat="false" ht="14.25" hidden="false" customHeight="false" outlineLevel="0" collapsed="false">
      <c r="A20" s="27" t="s">
        <v>51</v>
      </c>
      <c r="B20" s="8"/>
      <c r="C20" s="10"/>
      <c r="D20" s="10"/>
      <c r="E20" s="10" t="n">
        <v>39.2338872364376</v>
      </c>
      <c r="F20" s="10" t="n">
        <v>6683.26819909861</v>
      </c>
      <c r="G20" s="10" t="n">
        <v>6160.43455492877</v>
      </c>
      <c r="H20" s="10" t="n">
        <v>0.947766831020571</v>
      </c>
      <c r="I20" s="10" t="n">
        <v>73.6879532244603</v>
      </c>
      <c r="J20" s="10"/>
      <c r="K20" s="10" t="n">
        <v>718.02144902939</v>
      </c>
      <c r="L20" s="10" t="n">
        <v>6477.66825000727</v>
      </c>
      <c r="M20" s="10"/>
      <c r="N20" s="10"/>
      <c r="O20" s="28" t="n">
        <f aca="false">SUM(B20:N20)</f>
        <v>20153.262060356</v>
      </c>
      <c r="S20" s="10"/>
    </row>
    <row r="21" customFormat="false" ht="14.25" hidden="false" customHeight="false" outlineLevel="0" collapsed="false">
      <c r="A21" s="27" t="s">
        <v>52</v>
      </c>
      <c r="B21" s="8"/>
      <c r="C21" s="10"/>
      <c r="D21" s="10"/>
      <c r="E21" s="10" t="n">
        <v>142.59674860054</v>
      </c>
      <c r="F21" s="10" t="n">
        <v>295.38329319569</v>
      </c>
      <c r="G21" s="10" t="n">
        <v>2305.14929536481</v>
      </c>
      <c r="H21" s="29" t="n">
        <v>0.0708756053973001</v>
      </c>
      <c r="I21" s="10" t="n">
        <v>79.1109379561137</v>
      </c>
      <c r="J21" s="10"/>
      <c r="K21" s="10" t="n">
        <v>2534.67506223761</v>
      </c>
      <c r="L21" s="10" t="n">
        <v>555.039838265756</v>
      </c>
      <c r="M21" s="10"/>
      <c r="N21" s="10"/>
      <c r="O21" s="28" t="n">
        <f aca="false">SUM(B21:N21)</f>
        <v>5912.02605122592</v>
      </c>
      <c r="S21" s="10"/>
    </row>
    <row r="22" customFormat="false" ht="14.25" hidden="false" customHeight="false" outlineLevel="0" collapsed="false">
      <c r="A22" s="27" t="s">
        <v>53</v>
      </c>
      <c r="B22" s="8"/>
      <c r="C22" s="10"/>
      <c r="D22" s="10"/>
      <c r="E22" s="10"/>
      <c r="F22" s="10" t="n">
        <v>233.458718462164</v>
      </c>
      <c r="G22" s="10" t="n">
        <v>2618.05323761135</v>
      </c>
      <c r="H22" s="10"/>
      <c r="I22" s="10"/>
      <c r="J22" s="10" t="n">
        <v>11.0571913643759</v>
      </c>
      <c r="K22" s="10" t="n">
        <v>3.17399031103505</v>
      </c>
      <c r="L22" s="10" t="n">
        <v>553.045560419532</v>
      </c>
      <c r="M22" s="10"/>
      <c r="N22" s="10"/>
      <c r="O22" s="28" t="n">
        <f aca="false">SUM(B22:N22)</f>
        <v>3418.78869816846</v>
      </c>
      <c r="S22" s="10"/>
    </row>
    <row r="23" customFormat="false" ht="14.25" hidden="false" customHeight="false" outlineLevel="0" collapsed="false">
      <c r="A23" s="27" t="s">
        <v>54</v>
      </c>
      <c r="B23" s="8"/>
      <c r="C23" s="10" t="n">
        <v>280</v>
      </c>
      <c r="D23" s="10"/>
      <c r="E23" s="10" t="n">
        <v>64.7310894505231</v>
      </c>
      <c r="F23" s="10" t="n">
        <v>499.452742613943</v>
      </c>
      <c r="G23" s="10" t="n">
        <v>1023.28451141538</v>
      </c>
      <c r="H23" s="10"/>
      <c r="I23" s="10"/>
      <c r="J23" s="10"/>
      <c r="K23" s="10" t="n">
        <v>260.551187468829</v>
      </c>
      <c r="L23" s="10" t="n">
        <v>479.917204585982</v>
      </c>
      <c r="M23" s="10"/>
      <c r="N23" s="10"/>
      <c r="O23" s="28" t="n">
        <f aca="false">SUM(B23:N23)</f>
        <v>2607.93673553466</v>
      </c>
      <c r="S23" s="10"/>
    </row>
    <row r="24" customFormat="false" ht="14.25" hidden="false" customHeight="false" outlineLevel="0" collapsed="false">
      <c r="A24" s="27" t="s">
        <v>55</v>
      </c>
      <c r="B24" s="8"/>
      <c r="C24" s="10"/>
      <c r="D24" s="10"/>
      <c r="E24" s="10"/>
      <c r="F24" s="10" t="n">
        <v>2200.2602725732</v>
      </c>
      <c r="G24" s="10"/>
      <c r="H24" s="10"/>
      <c r="I24" s="10"/>
      <c r="J24" s="10"/>
      <c r="K24" s="10"/>
      <c r="L24" s="10" t="n">
        <v>17.5928841311852</v>
      </c>
      <c r="M24" s="10"/>
      <c r="N24" s="10"/>
      <c r="O24" s="28" t="n">
        <f aca="false">SUM(B24:N24)</f>
        <v>2217.85315670438</v>
      </c>
      <c r="S24" s="10"/>
    </row>
    <row r="25" customFormat="false" ht="14.25" hidden="false" customHeight="false" outlineLevel="0" collapsed="false">
      <c r="A25" s="27" t="s">
        <v>56</v>
      </c>
      <c r="B25" s="8"/>
      <c r="C25" s="10"/>
      <c r="D25" s="10"/>
      <c r="E25" s="10" t="n">
        <v>46.4356974892656</v>
      </c>
      <c r="F25" s="10" t="n">
        <v>95.6434465786731</v>
      </c>
      <c r="G25" s="10" t="n">
        <v>6128.47821148721</v>
      </c>
      <c r="H25" s="30" t="n">
        <v>0.0114152236489379</v>
      </c>
      <c r="I25" s="10"/>
      <c r="J25" s="10" t="n">
        <v>543.934022998398</v>
      </c>
      <c r="K25" s="10" t="n">
        <v>612.701603199834</v>
      </c>
      <c r="L25" s="10" t="n">
        <v>150.698356251583</v>
      </c>
      <c r="M25" s="10"/>
      <c r="N25" s="10"/>
      <c r="O25" s="28" t="n">
        <f aca="false">SUM(B25:N25)</f>
        <v>7577.90275322861</v>
      </c>
      <c r="S25" s="10"/>
    </row>
    <row r="26" customFormat="false" ht="14.25" hidden="false" customHeight="false" outlineLevel="0" collapsed="false">
      <c r="A26" s="27" t="s">
        <v>57</v>
      </c>
      <c r="B26" s="8"/>
      <c r="C26" s="10"/>
      <c r="D26" s="10"/>
      <c r="E26" s="10"/>
      <c r="F26" s="10"/>
      <c r="G26" s="10" t="n">
        <v>2434.61343852299</v>
      </c>
      <c r="H26" s="10"/>
      <c r="I26" s="10"/>
      <c r="J26" s="10"/>
      <c r="K26" s="10"/>
      <c r="L26" s="10"/>
      <c r="M26" s="10"/>
      <c r="N26" s="10"/>
      <c r="O26" s="28" t="n">
        <f aca="false">SUM(B26:N26)</f>
        <v>2434.61343852299</v>
      </c>
      <c r="S26" s="10"/>
    </row>
    <row r="27" customFormat="false" ht="14.25" hidden="false" customHeight="false" outlineLevel="0" collapsed="false">
      <c r="A27" s="27" t="s">
        <v>58</v>
      </c>
      <c r="B27" s="8"/>
      <c r="C27" s="10"/>
      <c r="D27" s="10"/>
      <c r="E27" s="10" t="n">
        <v>596.421370434954</v>
      </c>
      <c r="F27" s="10" t="n">
        <v>2911.28807856547</v>
      </c>
      <c r="G27" s="10" t="n">
        <v>3489.69684829634</v>
      </c>
      <c r="H27" s="29" t="n">
        <v>0.0707968688491236</v>
      </c>
      <c r="I27" s="10"/>
      <c r="J27" s="10" t="n">
        <v>465.426680388072</v>
      </c>
      <c r="K27" s="10" t="n">
        <v>601.404939354774</v>
      </c>
      <c r="L27" s="10" t="n">
        <v>3258.04903645465</v>
      </c>
      <c r="M27" s="10"/>
      <c r="N27" s="10"/>
      <c r="O27" s="28" t="n">
        <f aca="false">SUM(B27:N27)</f>
        <v>11322.3577503631</v>
      </c>
      <c r="S27" s="10"/>
    </row>
    <row r="28" customFormat="false" ht="14.25" hidden="false" customHeight="false" outlineLevel="0" collapsed="false">
      <c r="A28" s="27" t="s">
        <v>59</v>
      </c>
      <c r="B28" s="8"/>
      <c r="C28" s="10"/>
      <c r="D28" s="10"/>
      <c r="E28" s="10" t="n">
        <v>4.70485693405159</v>
      </c>
      <c r="F28" s="10" t="n">
        <v>1551.08472882391</v>
      </c>
      <c r="G28" s="10" t="n">
        <v>532.826335348901</v>
      </c>
      <c r="H28" s="30" t="n">
        <v>0.00797525851989781</v>
      </c>
      <c r="I28" s="10"/>
      <c r="J28" s="10" t="n">
        <v>2.50287433743071</v>
      </c>
      <c r="K28" s="10" t="n">
        <v>24.4846869051565</v>
      </c>
      <c r="L28" s="10" t="n">
        <v>421.546259714347</v>
      </c>
      <c r="M28" s="10"/>
      <c r="N28" s="10"/>
      <c r="O28" s="28" t="n">
        <f aca="false">SUM(B28:N28)</f>
        <v>2537.15771732232</v>
      </c>
      <c r="S28" s="10"/>
    </row>
    <row r="29" customFormat="false" ht="15" hidden="false" customHeight="false" outlineLevel="0" collapsed="false">
      <c r="A29" s="24" t="s">
        <v>60</v>
      </c>
      <c r="B29" s="25" t="n">
        <f aca="false">SUM(B30:B31)</f>
        <v>0</v>
      </c>
      <c r="C29" s="25" t="n">
        <f aca="false">SUM(C30:C31)</f>
        <v>0</v>
      </c>
      <c r="D29" s="25" t="n">
        <f aca="false">SUM(D30:D31)</f>
        <v>0</v>
      </c>
      <c r="E29" s="25" t="n">
        <f aca="false">SUM(E30:E31)</f>
        <v>367.280104790026</v>
      </c>
      <c r="F29" s="25" t="n">
        <f aca="false">SUM(F30:F31)</f>
        <v>14747.3161572711</v>
      </c>
      <c r="G29" s="25" t="n">
        <f aca="false">SUM(G30:G31)</f>
        <v>44547.1398815903</v>
      </c>
      <c r="H29" s="25" t="n">
        <f aca="false">SUM(H30:H31)</f>
        <v>0</v>
      </c>
      <c r="I29" s="25" t="n">
        <f aca="false">SUM(I30:I31)</f>
        <v>296.631234790381</v>
      </c>
      <c r="J29" s="25" t="n">
        <f aca="false">SUM(J30:J31)</f>
        <v>2857.41432107486</v>
      </c>
      <c r="K29" s="25" t="n">
        <f aca="false">SUM(K30:K31)</f>
        <v>6557.3776916934</v>
      </c>
      <c r="L29" s="25" t="n">
        <f aca="false">SUM(L30:L31)</f>
        <v>76810.8043371164</v>
      </c>
      <c r="M29" s="25" t="n">
        <f aca="false">SUM(M30:M31)</f>
        <v>364</v>
      </c>
      <c r="N29" s="25" t="n">
        <f aca="false">SUM(N30:N31)</f>
        <v>7336.64355743585</v>
      </c>
      <c r="O29" s="26" t="n">
        <f aca="false">SUM(B29:N29)</f>
        <v>153884.607285762</v>
      </c>
      <c r="S29" s="10"/>
    </row>
    <row r="30" customFormat="false" ht="14.25" hidden="false" customHeight="false" outlineLevel="0" collapsed="false">
      <c r="A30" s="27" t="s">
        <v>60</v>
      </c>
      <c r="B30" s="10"/>
      <c r="C30" s="10"/>
      <c r="D30" s="10"/>
      <c r="E30" s="10" t="n">
        <v>367.280104790026</v>
      </c>
      <c r="F30" s="10" t="n">
        <v>100.908422318363</v>
      </c>
      <c r="G30" s="10" t="n">
        <v>44547.1398815903</v>
      </c>
      <c r="H30" s="10"/>
      <c r="I30" s="10" t="n">
        <v>296.631234790381</v>
      </c>
      <c r="J30" s="10" t="n">
        <v>2857.41432107486</v>
      </c>
      <c r="K30" s="10" t="n">
        <v>6557.137452</v>
      </c>
      <c r="L30" s="10"/>
      <c r="M30" s="10" t="n">
        <v>364</v>
      </c>
      <c r="N30" s="10" t="n">
        <v>7336.64355743585</v>
      </c>
      <c r="O30" s="28" t="n">
        <f aca="false">SUM(B30:N30)</f>
        <v>62427.1549739998</v>
      </c>
      <c r="S30" s="10"/>
    </row>
    <row r="31" customFormat="false" ht="14.25" hidden="false" customHeight="false" outlineLevel="0" collapsed="false">
      <c r="A31" s="27" t="s">
        <v>61</v>
      </c>
      <c r="B31" s="10"/>
      <c r="C31" s="10"/>
      <c r="D31" s="10"/>
      <c r="E31" s="10"/>
      <c r="F31" s="10" t="n">
        <v>14646.4077349527</v>
      </c>
      <c r="G31" s="10"/>
      <c r="H31" s="10"/>
      <c r="I31" s="10"/>
      <c r="J31" s="10"/>
      <c r="K31" s="29" t="n">
        <v>0.240239693395809</v>
      </c>
      <c r="L31" s="10" t="n">
        <v>76810.8043371164</v>
      </c>
      <c r="M31" s="10"/>
      <c r="N31" s="10"/>
      <c r="O31" s="28" t="n">
        <f aca="false">SUM(B31:N31)</f>
        <v>91457.4523117624</v>
      </c>
      <c r="S31" s="10"/>
    </row>
    <row r="32" customFormat="false" ht="15" hidden="false" customHeight="false" outlineLevel="0" collapsed="false">
      <c r="A32" s="24" t="s">
        <v>62</v>
      </c>
      <c r="B32" s="25" t="n">
        <f aca="false">SUM(B33:B48)</f>
        <v>0</v>
      </c>
      <c r="C32" s="25" t="n">
        <f aca="false">SUM(C33:C48)</f>
        <v>42.9134470175439</v>
      </c>
      <c r="D32" s="25" t="n">
        <f aca="false">SUM(D33:D48)</f>
        <v>17736.7924743444</v>
      </c>
      <c r="E32" s="25" t="n">
        <f aca="false">SUM(E33:E48)</f>
        <v>23760.874528917</v>
      </c>
      <c r="F32" s="25" t="n">
        <f aca="false">SUM(F33:F48)</f>
        <v>34893.8276930218</v>
      </c>
      <c r="G32" s="25" t="n">
        <f aca="false">SUM(G33:G48)</f>
        <v>52927.8232836393</v>
      </c>
      <c r="H32" s="25" t="n">
        <f aca="false">SUM(H33:H48)</f>
        <v>954.612059209777</v>
      </c>
      <c r="I32" s="25" t="n">
        <f aca="false">SUM(I33:I48)</f>
        <v>8380.8673844</v>
      </c>
      <c r="J32" s="25" t="n">
        <f aca="false">SUM(J33:J48)</f>
        <v>3035.24348925499</v>
      </c>
      <c r="K32" s="25" t="n">
        <f aca="false">SUM(K33:K48)</f>
        <v>68035.9879466172</v>
      </c>
      <c r="L32" s="25" t="n">
        <f aca="false">SUM(L33:L48)</f>
        <v>7650.95019076998</v>
      </c>
      <c r="M32" s="25" t="n">
        <f aca="false">SUM(M33:M48)</f>
        <v>0</v>
      </c>
      <c r="N32" s="25" t="n">
        <f aca="false">SUM(N33:N48)</f>
        <v>28147.1857718042</v>
      </c>
      <c r="O32" s="26" t="n">
        <f aca="false">SUM(B32:N32)</f>
        <v>245567.078268996</v>
      </c>
      <c r="S32" s="10"/>
    </row>
    <row r="33" customFormat="false" ht="14.25" hidden="false" customHeight="false" outlineLevel="0" collapsed="false">
      <c r="A33" s="27" t="s">
        <v>63</v>
      </c>
      <c r="B33" s="8"/>
      <c r="C33" s="10"/>
      <c r="D33" s="10"/>
      <c r="E33" s="29" t="n">
        <v>0.152650428176272</v>
      </c>
      <c r="F33" s="10" t="n">
        <v>17156.2212603994</v>
      </c>
      <c r="G33" s="10" t="n">
        <v>1256.11877549805</v>
      </c>
      <c r="H33" s="10" t="n">
        <v>22.6563522049617</v>
      </c>
      <c r="I33" s="10"/>
      <c r="J33" s="10" t="n">
        <v>246.663504423951</v>
      </c>
      <c r="K33" s="10" t="n">
        <v>445.825582</v>
      </c>
      <c r="L33" s="10" t="n">
        <v>5184.37679703431</v>
      </c>
      <c r="M33" s="10"/>
      <c r="N33" s="10"/>
      <c r="O33" s="28" t="n">
        <f aca="false">SUM(B33:N33)</f>
        <v>24312.0149219889</v>
      </c>
      <c r="S33" s="10"/>
    </row>
    <row r="34" customFormat="false" ht="14.25" hidden="false" customHeight="false" outlineLevel="0" collapsed="false">
      <c r="A34" s="27" t="s">
        <v>64</v>
      </c>
      <c r="B34" s="8"/>
      <c r="C34" s="10" t="n">
        <v>42.9134470175439</v>
      </c>
      <c r="D34" s="10"/>
      <c r="E34" s="10" t="n">
        <v>13319.4019019298</v>
      </c>
      <c r="F34" s="10" t="n">
        <v>2257.2544667502</v>
      </c>
      <c r="G34" s="10" t="n">
        <v>4769.43609398504</v>
      </c>
      <c r="H34" s="10" t="n">
        <v>15.8185325988475</v>
      </c>
      <c r="I34" s="10" t="n">
        <v>448.283702874864</v>
      </c>
      <c r="J34" s="10" t="n">
        <v>35.3200534967925</v>
      </c>
      <c r="K34" s="10" t="n">
        <v>10219.245363</v>
      </c>
      <c r="L34" s="10" t="n">
        <v>70.4571250033962</v>
      </c>
      <c r="M34" s="10"/>
      <c r="N34" s="10"/>
      <c r="O34" s="28" t="n">
        <f aca="false">SUM(B34:N34)</f>
        <v>31178.1306866565</v>
      </c>
      <c r="S34" s="10"/>
    </row>
    <row r="35" customFormat="false" ht="14.25" hidden="false" customHeight="false" outlineLevel="0" collapsed="false">
      <c r="A35" s="27" t="s">
        <v>65</v>
      </c>
      <c r="B35" s="8"/>
      <c r="C35" s="10"/>
      <c r="D35" s="10"/>
      <c r="E35" s="10"/>
      <c r="F35" s="10" t="n">
        <v>2926.06897734069</v>
      </c>
      <c r="G35" s="10" t="n">
        <v>1434.6631002664</v>
      </c>
      <c r="H35" s="10"/>
      <c r="I35" s="29" t="n">
        <v>0.0587052413564794</v>
      </c>
      <c r="J35" s="10"/>
      <c r="K35" s="10"/>
      <c r="L35" s="10" t="n">
        <v>151.82786300735</v>
      </c>
      <c r="M35" s="10"/>
      <c r="N35" s="10"/>
      <c r="O35" s="28" t="n">
        <f aca="false">SUM(B35:N35)</f>
        <v>4512.6186458558</v>
      </c>
      <c r="S35" s="10"/>
    </row>
    <row r="36" customFormat="false" ht="14.25" hidden="false" customHeight="false" outlineLevel="0" collapsed="false">
      <c r="A36" s="27" t="s">
        <v>66</v>
      </c>
      <c r="B36" s="8"/>
      <c r="C36" s="10"/>
      <c r="D36" s="10"/>
      <c r="E36" s="10" t="n">
        <v>5.09541795848422</v>
      </c>
      <c r="F36" s="10" t="n">
        <v>665.080726121552</v>
      </c>
      <c r="G36" s="10" t="n">
        <v>563.260154798767</v>
      </c>
      <c r="H36" s="10" t="n">
        <v>90.3226417466788</v>
      </c>
      <c r="I36" s="10"/>
      <c r="J36" s="10" t="n">
        <v>382.352924104105</v>
      </c>
      <c r="K36" s="10" t="n">
        <v>729.613777920792</v>
      </c>
      <c r="L36" s="10" t="n">
        <v>400.455473692341</v>
      </c>
      <c r="M36" s="10"/>
      <c r="N36" s="10"/>
      <c r="O36" s="28" t="n">
        <f aca="false">SUM(B36:N36)</f>
        <v>2836.18111634272</v>
      </c>
      <c r="S36" s="10"/>
    </row>
    <row r="37" customFormat="false" ht="14.25" hidden="false" customHeight="false" outlineLevel="0" collapsed="false">
      <c r="A37" s="27" t="s">
        <v>67</v>
      </c>
      <c r="B37" s="8"/>
      <c r="C37" s="10"/>
      <c r="D37" s="10"/>
      <c r="E37" s="10"/>
      <c r="F37" s="10" t="n">
        <v>31.5097760653263</v>
      </c>
      <c r="G37" s="10" t="n">
        <v>976.245462411708</v>
      </c>
      <c r="H37" s="10"/>
      <c r="I37" s="10"/>
      <c r="J37" s="10"/>
      <c r="K37" s="10"/>
      <c r="L37" s="10" t="n">
        <v>84.9696379370773</v>
      </c>
      <c r="M37" s="10"/>
      <c r="N37" s="10"/>
      <c r="O37" s="28" t="n">
        <f aca="false">SUM(B37:N37)</f>
        <v>1092.72487641411</v>
      </c>
      <c r="S37" s="10"/>
    </row>
    <row r="38" customFormat="false" ht="14.25" hidden="false" customHeight="false" outlineLevel="0" collapsed="false">
      <c r="A38" s="27" t="s">
        <v>68</v>
      </c>
      <c r="B38" s="8"/>
      <c r="C38" s="10"/>
      <c r="D38" s="10"/>
      <c r="E38" s="10" t="n">
        <v>1870.51405640878</v>
      </c>
      <c r="F38" s="10"/>
      <c r="G38" s="10"/>
      <c r="H38" s="29" t="n">
        <v>0.393315213520337</v>
      </c>
      <c r="I38" s="10"/>
      <c r="J38" s="10" t="n">
        <v>5.4700293317157</v>
      </c>
      <c r="K38" s="10" t="n">
        <v>168.874874079208</v>
      </c>
      <c r="L38" s="10"/>
      <c r="M38" s="10"/>
      <c r="N38" s="10"/>
      <c r="O38" s="28" t="n">
        <f aca="false">SUM(B38:N38)</f>
        <v>2045.25227503322</v>
      </c>
      <c r="S38" s="10"/>
    </row>
    <row r="39" customFormat="false" ht="14.25" hidden="false" customHeight="false" outlineLevel="0" collapsed="false">
      <c r="A39" s="27" t="s">
        <v>69</v>
      </c>
      <c r="B39" s="8"/>
      <c r="C39" s="10"/>
      <c r="D39" s="10"/>
      <c r="E39" s="10" t="n">
        <v>2080.07513827029</v>
      </c>
      <c r="F39" s="10" t="n">
        <v>192.464953495114</v>
      </c>
      <c r="G39" s="10" t="n">
        <v>2344.95860198601</v>
      </c>
      <c r="H39" s="10" t="n">
        <v>5.46447681331748</v>
      </c>
      <c r="I39" s="10"/>
      <c r="J39" s="10" t="n">
        <v>377.275634758097</v>
      </c>
      <c r="K39" s="10" t="n">
        <v>3150.6547956349</v>
      </c>
      <c r="L39" s="10" t="n">
        <v>3.54158749985822</v>
      </c>
      <c r="M39" s="10"/>
      <c r="N39" s="10"/>
      <c r="O39" s="28" t="n">
        <f aca="false">SUM(B39:N39)</f>
        <v>8154.43518845759</v>
      </c>
      <c r="S39" s="10"/>
    </row>
    <row r="40" customFormat="false" ht="14.25" hidden="false" customHeight="false" outlineLevel="0" collapsed="false">
      <c r="A40" s="27" t="s">
        <v>70</v>
      </c>
      <c r="B40" s="8"/>
      <c r="C40" s="10"/>
      <c r="D40" s="10"/>
      <c r="E40" s="10"/>
      <c r="F40" s="10" t="n">
        <v>3734.98440424487</v>
      </c>
      <c r="G40" s="10" t="n">
        <v>1611.77176639082</v>
      </c>
      <c r="H40" s="10"/>
      <c r="I40" s="10"/>
      <c r="J40" s="10"/>
      <c r="K40" s="10" t="n">
        <v>56.964526</v>
      </c>
      <c r="L40" s="10" t="n">
        <v>53.6887975241644</v>
      </c>
      <c r="M40" s="10"/>
      <c r="N40" s="10"/>
      <c r="O40" s="28" t="n">
        <f aca="false">SUM(B40:N40)</f>
        <v>5457.40949415985</v>
      </c>
      <c r="S40" s="10"/>
    </row>
    <row r="41" customFormat="false" ht="14.25" hidden="false" customHeight="false" outlineLevel="0" collapsed="false">
      <c r="A41" s="27" t="s">
        <v>71</v>
      </c>
      <c r="B41" s="8"/>
      <c r="C41" s="10"/>
      <c r="D41" s="10"/>
      <c r="E41" s="10" t="n">
        <v>4994.08685723789</v>
      </c>
      <c r="F41" s="10" t="n">
        <v>2171.45051109873</v>
      </c>
      <c r="G41" s="10" t="n">
        <v>1448.91322601773</v>
      </c>
      <c r="H41" s="10" t="n">
        <v>37.2858239004705</v>
      </c>
      <c r="I41" s="10"/>
      <c r="J41" s="10" t="n">
        <v>607.044456532484</v>
      </c>
      <c r="K41" s="10" t="n">
        <v>1665.000313</v>
      </c>
      <c r="L41" s="10" t="n">
        <v>38.3367451703032</v>
      </c>
      <c r="M41" s="10"/>
      <c r="N41" s="10" t="n">
        <v>255.747640559945</v>
      </c>
      <c r="O41" s="28" t="n">
        <f aca="false">SUM(B41:N41)</f>
        <v>11217.8655735176</v>
      </c>
      <c r="S41" s="10"/>
    </row>
    <row r="42" customFormat="false" ht="14.25" hidden="false" customHeight="false" outlineLevel="0" collapsed="false">
      <c r="A42" s="27" t="s">
        <v>72</v>
      </c>
      <c r="B42" s="8"/>
      <c r="C42" s="10"/>
      <c r="D42" s="10"/>
      <c r="E42" s="10" t="n">
        <v>807.707660123716</v>
      </c>
      <c r="F42" s="10" t="n">
        <v>2571.63848269873</v>
      </c>
      <c r="G42" s="10" t="n">
        <v>2284.30695134776</v>
      </c>
      <c r="H42" s="10" t="n">
        <v>27.0907330435469</v>
      </c>
      <c r="I42" s="10" t="n">
        <v>17.9224004790619</v>
      </c>
      <c r="J42" s="10" t="n">
        <v>427.740823192799</v>
      </c>
      <c r="K42" s="10" t="n">
        <v>2474.0853090902</v>
      </c>
      <c r="L42" s="10" t="n">
        <v>472.857158484552</v>
      </c>
      <c r="M42" s="10"/>
      <c r="N42" s="10"/>
      <c r="O42" s="28" t="n">
        <f aca="false">SUM(B42:N42)</f>
        <v>9083.34951846037</v>
      </c>
      <c r="S42" s="10"/>
    </row>
    <row r="43" customFormat="false" ht="14.25" hidden="false" customHeight="false" outlineLevel="0" collapsed="false">
      <c r="A43" s="27" t="s">
        <v>73</v>
      </c>
      <c r="B43" s="8"/>
      <c r="C43" s="10"/>
      <c r="D43" s="10"/>
      <c r="E43" s="10" t="n">
        <v>2.85429768691362</v>
      </c>
      <c r="F43" s="10" t="n">
        <v>1167.84932068517</v>
      </c>
      <c r="G43" s="10" t="n">
        <v>2664.19244025889</v>
      </c>
      <c r="H43" s="10" t="n">
        <v>151.703083957459</v>
      </c>
      <c r="I43" s="10"/>
      <c r="J43" s="10" t="n">
        <v>123.565631106595</v>
      </c>
      <c r="K43" s="10" t="n">
        <v>40003.4849135685</v>
      </c>
      <c r="L43" s="10" t="n">
        <v>726.059374433433</v>
      </c>
      <c r="M43" s="10"/>
      <c r="N43" s="10"/>
      <c r="O43" s="28" t="n">
        <f aca="false">SUM(B43:N43)</f>
        <v>44839.709061697</v>
      </c>
      <c r="S43" s="10"/>
    </row>
    <row r="44" customFormat="false" ht="14.25" hidden="false" customHeight="false" outlineLevel="0" collapsed="false">
      <c r="A44" s="27" t="s">
        <v>74</v>
      </c>
      <c r="B44" s="8"/>
      <c r="C44" s="10"/>
      <c r="D44" s="10"/>
      <c r="E44" s="10"/>
      <c r="F44" s="10" t="n">
        <v>500.177127749782</v>
      </c>
      <c r="G44" s="10" t="n">
        <v>23722.8042561334</v>
      </c>
      <c r="H44" s="10" t="n">
        <v>354.509141256813</v>
      </c>
      <c r="I44" s="10"/>
      <c r="J44" s="10" t="n">
        <v>151.462375544085</v>
      </c>
      <c r="K44" s="10" t="n">
        <v>3440.03380402504</v>
      </c>
      <c r="L44" s="10" t="n">
        <v>27.3367844478672</v>
      </c>
      <c r="M44" s="10"/>
      <c r="N44" s="10"/>
      <c r="O44" s="28" t="n">
        <f aca="false">SUM(B44:N44)</f>
        <v>28196.323489157</v>
      </c>
      <c r="S44" s="10"/>
    </row>
    <row r="45" customFormat="false" ht="14.25" hidden="false" customHeight="true" outlineLevel="0" collapsed="false">
      <c r="A45" s="27" t="s">
        <v>75</v>
      </c>
      <c r="B45" s="8"/>
      <c r="C45" s="10"/>
      <c r="D45" s="10"/>
      <c r="E45" s="10"/>
      <c r="F45" s="10" t="n">
        <v>19.2340045620074</v>
      </c>
      <c r="G45" s="10" t="n">
        <v>213.180605455607</v>
      </c>
      <c r="H45" s="29" t="n">
        <v>0.0913481431283577</v>
      </c>
      <c r="I45" s="10"/>
      <c r="J45" s="10"/>
      <c r="K45" s="10" t="n">
        <v>83.235369</v>
      </c>
      <c r="L45" s="10" t="n">
        <v>84.8511547864929</v>
      </c>
      <c r="M45" s="10"/>
      <c r="N45" s="10"/>
      <c r="O45" s="28" t="n">
        <f aca="false">SUM(B45:N45)</f>
        <v>400.592481947236</v>
      </c>
      <c r="S45" s="10"/>
    </row>
    <row r="46" customFormat="false" ht="14.25" hidden="false" customHeight="false" outlineLevel="0" collapsed="false">
      <c r="A46" s="27" t="s">
        <v>76</v>
      </c>
      <c r="B46" s="8"/>
      <c r="C46" s="10"/>
      <c r="D46" s="10" t="n">
        <v>17736.7924743444</v>
      </c>
      <c r="E46" s="10"/>
      <c r="F46" s="10" t="n">
        <v>150.825019545766</v>
      </c>
      <c r="G46" s="10" t="n">
        <v>4371.10337942848</v>
      </c>
      <c r="H46" s="10" t="n">
        <v>119.672935058299</v>
      </c>
      <c r="I46" s="10" t="n">
        <v>6965.8926858869</v>
      </c>
      <c r="J46" s="10"/>
      <c r="K46" s="10" t="n">
        <v>3593.809751</v>
      </c>
      <c r="L46" s="10" t="n">
        <v>22.2992719156997</v>
      </c>
      <c r="M46" s="10"/>
      <c r="N46" s="10" t="n">
        <v>8223.84975846672</v>
      </c>
      <c r="O46" s="28" t="n">
        <f aca="false">SUM(B46:N46)</f>
        <v>41184.2452756462</v>
      </c>
      <c r="S46" s="10"/>
    </row>
    <row r="47" customFormat="false" ht="14.25" hidden="false" customHeight="false" outlineLevel="0" collapsed="false">
      <c r="A47" s="27" t="s">
        <v>77</v>
      </c>
      <c r="B47" s="8"/>
      <c r="C47" s="10"/>
      <c r="D47" s="10"/>
      <c r="E47" s="10" t="n">
        <v>69.0472314882734</v>
      </c>
      <c r="F47" s="10" t="n">
        <v>92.903962277802</v>
      </c>
      <c r="G47" s="10" t="n">
        <v>369.828618742917</v>
      </c>
      <c r="H47" s="10" t="n">
        <v>54.853191526896</v>
      </c>
      <c r="I47" s="10"/>
      <c r="J47" s="10" t="n">
        <v>16.1143863045331</v>
      </c>
      <c r="K47" s="10" t="n">
        <v>557.563038298477</v>
      </c>
      <c r="L47" s="10" t="n">
        <v>34.7902974784377</v>
      </c>
      <c r="M47" s="10"/>
      <c r="N47" s="10"/>
      <c r="O47" s="28" t="n">
        <f aca="false">SUM(B47:N47)</f>
        <v>1195.10072611734</v>
      </c>
      <c r="S47" s="10"/>
    </row>
    <row r="48" customFormat="false" ht="14.25" hidden="false" customHeight="false" outlineLevel="0" collapsed="false">
      <c r="A48" s="27" t="s">
        <v>78</v>
      </c>
      <c r="B48" s="8"/>
      <c r="C48" s="10"/>
      <c r="D48" s="10"/>
      <c r="E48" s="10" t="n">
        <v>611.939317384673</v>
      </c>
      <c r="F48" s="10" t="n">
        <v>1256.16469998669</v>
      </c>
      <c r="G48" s="10" t="n">
        <v>4897.03985091777</v>
      </c>
      <c r="H48" s="10" t="n">
        <v>74.7504837458384</v>
      </c>
      <c r="I48" s="10" t="n">
        <v>948.709889917819</v>
      </c>
      <c r="J48" s="10" t="n">
        <v>662.233670459836</v>
      </c>
      <c r="K48" s="10" t="n">
        <v>1447.59653</v>
      </c>
      <c r="L48" s="10" t="n">
        <v>295.102122354704</v>
      </c>
      <c r="M48" s="10"/>
      <c r="N48" s="10" t="n">
        <v>19667.5883727776</v>
      </c>
      <c r="O48" s="28" t="n">
        <f aca="false">SUM(B48:N48)</f>
        <v>29861.1249375449</v>
      </c>
      <c r="S48" s="10"/>
    </row>
    <row r="49" customFormat="false" ht="15" hidden="false" customHeight="false" outlineLevel="0" collapsed="false">
      <c r="A49" s="24" t="s">
        <v>79</v>
      </c>
      <c r="B49" s="25" t="n">
        <f aca="false">SUM(B50:B50)</f>
        <v>12384.1255747035</v>
      </c>
      <c r="C49" s="25" t="n">
        <f aca="false">SUM(C50:C50)</f>
        <v>0</v>
      </c>
      <c r="D49" s="25" t="n">
        <f aca="false">SUM(D50:D50)</f>
        <v>0</v>
      </c>
      <c r="E49" s="25" t="n">
        <f aca="false">SUM(E50:E50)</f>
        <v>15.4346659477591</v>
      </c>
      <c r="F49" s="25" t="n">
        <f aca="false">SUM(F50:F50)</f>
        <v>28994.369786815</v>
      </c>
      <c r="G49" s="25" t="n">
        <f aca="false">SUM(G50:G50)</f>
        <v>298.298597909074</v>
      </c>
      <c r="H49" s="25" t="n">
        <f aca="false">SUM(H50:H50)</f>
        <v>4337.89889780199</v>
      </c>
      <c r="I49" s="25" t="n">
        <f aca="false">SUM(I50:I50)</f>
        <v>0</v>
      </c>
      <c r="J49" s="25" t="n">
        <f aca="false">SUM(J50:J50)</f>
        <v>309.334527004209</v>
      </c>
      <c r="K49" s="25" t="n">
        <f aca="false">SUM(K50:K50)</f>
        <v>4.26118395849532</v>
      </c>
      <c r="L49" s="25" t="n">
        <f aca="false">SUM(L50:L50)</f>
        <v>883.914311066041</v>
      </c>
      <c r="M49" s="25" t="n">
        <f aca="false">SUM(M50:M50)</f>
        <v>0</v>
      </c>
      <c r="N49" s="25" t="n">
        <f aca="false">SUM(N50:N50)</f>
        <v>0</v>
      </c>
      <c r="O49" s="26" t="n">
        <f aca="false">SUM(B49:N49)</f>
        <v>47227.637545206</v>
      </c>
      <c r="S49" s="10"/>
    </row>
    <row r="50" customFormat="false" ht="14.25" hidden="false" customHeight="false" outlineLevel="0" collapsed="false">
      <c r="A50" s="27" t="s">
        <v>80</v>
      </c>
      <c r="B50" s="8" t="n">
        <v>12384.1255747035</v>
      </c>
      <c r="C50" s="10"/>
      <c r="D50" s="10"/>
      <c r="E50" s="10" t="n">
        <v>15.4346659477591</v>
      </c>
      <c r="F50" s="10" t="n">
        <v>28994.369786815</v>
      </c>
      <c r="G50" s="10" t="n">
        <v>298.298597909074</v>
      </c>
      <c r="H50" s="10" t="n">
        <v>4337.89889780199</v>
      </c>
      <c r="I50" s="10"/>
      <c r="J50" s="10" t="n">
        <v>309.334527004209</v>
      </c>
      <c r="K50" s="10" t="n">
        <v>4.26118395849532</v>
      </c>
      <c r="L50" s="10" t="n">
        <v>883.914311066041</v>
      </c>
      <c r="M50" s="10"/>
      <c r="N50" s="10"/>
      <c r="O50" s="28" t="n">
        <f aca="false">SUM(B50:N50)</f>
        <v>47227.637545206</v>
      </c>
      <c r="S50" s="10"/>
    </row>
    <row r="51" customFormat="false" ht="14.25" hidden="false" customHeight="true" outlineLevel="0" collapsed="false">
      <c r="A51" s="27"/>
      <c r="B51" s="8"/>
      <c r="C51" s="10"/>
      <c r="D51" s="10"/>
      <c r="E51" s="10"/>
      <c r="F51" s="10"/>
      <c r="G51" s="10"/>
      <c r="H51" s="10"/>
      <c r="I51" s="10"/>
      <c r="J51" s="10"/>
      <c r="K51" s="10"/>
      <c r="L51" s="10"/>
      <c r="M51" s="10"/>
      <c r="N51" s="10"/>
      <c r="O51" s="28"/>
      <c r="S51" s="10"/>
    </row>
    <row r="52" customFormat="false" ht="24.75" hidden="false" customHeight="true" outlineLevel="0" collapsed="false">
      <c r="A52" s="40" t="s">
        <v>15</v>
      </c>
      <c r="B52" s="43" t="n">
        <f aca="false">SUM(B6,B12,B29,B32,B49)</f>
        <v>12384.1255747035</v>
      </c>
      <c r="C52" s="43" t="n">
        <f aca="false">SUM(C6,C12,C29,C32,C49)</f>
        <v>330.26164</v>
      </c>
      <c r="D52" s="43" t="n">
        <f aca="false">SUM(D6,D12,D29,D32,D49)</f>
        <v>17736.7924743444</v>
      </c>
      <c r="E52" s="43" t="n">
        <f aca="false">SUM(E6,E12,E29,E32,E49)</f>
        <v>26953.1731930446</v>
      </c>
      <c r="F52" s="43" t="n">
        <f aca="false">SUM(F6,F12,F29,F32,F49)</f>
        <v>120331.040810784</v>
      </c>
      <c r="G52" s="43" t="n">
        <f aca="false">SUM(G6,G12,G29,G32,G49)</f>
        <v>141230.968491422</v>
      </c>
      <c r="H52" s="43" t="n">
        <f aca="false">SUM(H6,H12,H29,H32,H49)</f>
        <v>7620.40327527759</v>
      </c>
      <c r="I52" s="43" t="n">
        <f aca="false">SUM(I6,I12,I29,I32,I49)</f>
        <v>11661.0305081254</v>
      </c>
      <c r="J52" s="43" t="n">
        <f aca="false">SUM(J6,J12,J29,J32,J49)</f>
        <v>7523.85943216072</v>
      </c>
      <c r="K52" s="43" t="n">
        <f aca="false">SUM(K6,K12,K29,K32,K49)</f>
        <v>84943.6456007296</v>
      </c>
      <c r="L52" s="43" t="n">
        <f aca="false">SUM(L6,L12,L29,L32,L49)</f>
        <v>106218.547703512</v>
      </c>
      <c r="M52" s="43" t="n">
        <f aca="false">SUM(M6,M12,M29,M32,M49)</f>
        <v>364</v>
      </c>
      <c r="N52" s="43" t="n">
        <f aca="false">SUM(N6,N12,N29,N32,N49)</f>
        <v>35483.8293292401</v>
      </c>
      <c r="O52" s="44" t="n">
        <f aca="false">SUM(O6,O12,O29,O32,O49)</f>
        <v>572781.678033343</v>
      </c>
    </row>
    <row r="55" customFormat="false" ht="14.25" hidden="false" customHeight="false" outlineLevel="0" collapsed="false">
      <c r="A55" s="1" t="s">
        <v>81</v>
      </c>
    </row>
    <row r="56" customFormat="false" ht="14.25" hidden="false" customHeight="false" outlineLevel="0" collapsed="false">
      <c r="A56" s="1" t="s">
        <v>82</v>
      </c>
    </row>
    <row r="57" customFormat="false" ht="14.25" hidden="false" customHeight="false" outlineLevel="0" collapsed="false">
      <c r="A57" s="1" t="s">
        <v>83</v>
      </c>
    </row>
    <row r="58" customFormat="false" ht="14.25" hidden="false" customHeight="false" outlineLevel="0" collapsed="false">
      <c r="A58" s="33" t="s">
        <v>84</v>
      </c>
    </row>
    <row r="59" customFormat="false" ht="14.25" hidden="false" customHeight="false" outlineLevel="0" collapsed="false">
      <c r="A59" s="33" t="s">
        <v>85</v>
      </c>
    </row>
    <row r="60" customFormat="false" ht="14.25" hidden="false" customHeight="false" outlineLevel="0" collapsed="false">
      <c r="A60" s="34"/>
    </row>
    <row r="61" customFormat="false" ht="23.25" hidden="false" customHeight="false" outlineLevel="0" collapsed="false">
      <c r="A61" s="15" t="s">
        <v>33</v>
      </c>
    </row>
    <row r="62" customFormat="false" ht="99.75" hidden="false" customHeight="false" outlineLevel="0" collapsed="false">
      <c r="A62" s="16" t="s">
        <v>34</v>
      </c>
    </row>
    <row r="63" customFormat="false" ht="14.25" hidden="false" customHeight="false" outlineLevel="0" collapsed="false">
      <c r="B63" s="10"/>
      <c r="C63" s="10"/>
      <c r="D63" s="10"/>
      <c r="E63" s="10"/>
      <c r="F63" s="10"/>
      <c r="G63" s="10"/>
      <c r="H63" s="10"/>
      <c r="I63" s="10"/>
      <c r="J63" s="10"/>
      <c r="K63" s="10"/>
      <c r="L63" s="10"/>
      <c r="M63" s="10"/>
      <c r="N63" s="10"/>
      <c r="O63" s="10"/>
    </row>
  </sheetData>
  <printOptions headings="false" gridLines="false" gridLinesSet="true" horizontalCentered="false" verticalCentered="false"/>
  <pageMargins left="0.315277777777778" right="0.315277777777778" top="0.354166666666667" bottom="0.35486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Arial,Regular"&amp;14                         Energy Efficiency and Conservation Authority - Energy End Use Databas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3671875" defaultRowHeight="15" zeroHeight="false" outlineLevelRow="0" outlineLevelCol="0"/>
  <cols>
    <col collapsed="false" customWidth="false" hidden="false" outlineLevel="0" max="257" min="1" style="45" width="9.14"/>
  </cols>
  <sheetData>
    <row r="1" customFormat="false" ht="31.5" hidden="false" customHeight="false" outlineLevel="0" collapsed="false">
      <c r="K1" s="46" t="s">
        <v>88</v>
      </c>
    </row>
    <row r="99" customFormat="false" ht="15" hidden="false" customHeight="false" outlineLevel="0" collapsed="false">
      <c r="B99" s="47" t="s">
        <v>89</v>
      </c>
    </row>
    <row r="101" customFormat="false" ht="20.25" hidden="false" customHeight="false" outlineLevel="0" collapsed="false">
      <c r="B101" s="48" t="s">
        <v>33</v>
      </c>
    </row>
    <row r="102" customFormat="false" ht="119.1" hidden="false" customHeight="true" outlineLevel="0" collapsed="false">
      <c r="B102" s="49" t="s">
        <v>34</v>
      </c>
      <c r="C102" s="49"/>
      <c r="D102" s="49"/>
      <c r="E102" s="49"/>
      <c r="F102" s="49"/>
      <c r="G102" s="49"/>
      <c r="H102" s="49"/>
      <c r="I102" s="49"/>
    </row>
  </sheetData>
  <mergeCells count="1">
    <mergeCell ref="B102:I102"/>
  </mergeCells>
  <printOptions headings="false" gridLines="false" gridLinesSet="true" horizontalCentered="false" verticalCentered="false"/>
  <pageMargins left="0.118055555555556" right="0.118055555555556" top="0.551388888888889" bottom="1.14236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14Energy Efficiency and Conservation Authority - Energy End Use Databas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3671875" defaultRowHeight="15" zeroHeight="false" outlineLevelRow="0" outlineLevelCol="0"/>
  <cols>
    <col collapsed="false" customWidth="false" hidden="false" outlineLevel="0" max="257" min="1" style="45" width="9.14"/>
  </cols>
  <sheetData>
    <row r="1" customFormat="false" ht="31.5" hidden="false" customHeight="false" outlineLevel="0" collapsed="false">
      <c r="K1" s="46" t="s">
        <v>90</v>
      </c>
    </row>
    <row r="99" customFormat="false" ht="15" hidden="false" customHeight="false" outlineLevel="0" collapsed="false">
      <c r="B99" s="47" t="s">
        <v>89</v>
      </c>
    </row>
    <row r="101" customFormat="false" ht="20.25" hidden="false" customHeight="false" outlineLevel="0" collapsed="false">
      <c r="B101" s="48" t="s">
        <v>33</v>
      </c>
    </row>
    <row r="102" customFormat="false" ht="119.1" hidden="false" customHeight="true" outlineLevel="0" collapsed="false">
      <c r="B102" s="49" t="s">
        <v>34</v>
      </c>
      <c r="C102" s="49"/>
      <c r="D102" s="49"/>
      <c r="E102" s="49"/>
      <c r="F102" s="49"/>
      <c r="G102" s="49"/>
      <c r="H102" s="49"/>
      <c r="I102" s="49"/>
    </row>
  </sheetData>
  <mergeCells count="1">
    <mergeCell ref="B102:I102"/>
  </mergeCells>
  <printOptions headings="false" gridLines="false" gridLinesSet="true" horizontalCentered="false" verticalCentered="false"/>
  <pageMargins left="0.118055555555556" right="0.118055555555556" top="0.551388888888889" bottom="1.14236111111111"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amp;"Arial,Regular"&amp;14Energy Efficiency and Conservation Authority - Energy End Use Databas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3671875" defaultRowHeight="15" zeroHeight="false" outlineLevelRow="0" outlineLevelCol="0"/>
  <cols>
    <col collapsed="false" customWidth="false" hidden="false" outlineLevel="0" max="257" min="1" style="45" width="9.14"/>
  </cols>
  <sheetData>
    <row r="1" customFormat="false" ht="36" hidden="false" customHeight="false" outlineLevel="0" collapsed="false">
      <c r="K1" s="46" t="s">
        <v>91</v>
      </c>
    </row>
    <row r="3" customFormat="false" ht="15" hidden="false" customHeight="false" outlineLevel="0" collapsed="false">
      <c r="O3" s="0"/>
    </row>
    <row r="55" customFormat="false" ht="15" hidden="false" customHeight="false" outlineLevel="0" collapsed="false">
      <c r="B55" s="47" t="s">
        <v>89</v>
      </c>
    </row>
    <row r="57" customFormat="false" ht="20.25" hidden="false" customHeight="false" outlineLevel="0" collapsed="false">
      <c r="B57" s="48" t="s">
        <v>33</v>
      </c>
    </row>
    <row r="58" customFormat="false" ht="119.1" hidden="false" customHeight="true" outlineLevel="0" collapsed="false">
      <c r="B58" s="49" t="s">
        <v>34</v>
      </c>
      <c r="C58" s="49"/>
      <c r="D58" s="49"/>
      <c r="E58" s="49"/>
      <c r="F58" s="49"/>
      <c r="G58" s="49"/>
      <c r="H58" s="49"/>
      <c r="I58" s="49"/>
    </row>
  </sheetData>
  <mergeCells count="1">
    <mergeCell ref="B58:I58"/>
  </mergeCells>
  <printOptions headings="false" gridLines="false" gridLinesSet="true" horizontalCentered="false" verticalCentered="false"/>
  <pageMargins left="0.118055555555556" right="0.118055555555556" top="0.157638888888889" bottom="0.0791666666666667" header="0.511811023622047" footer="0.0395833333333333"/>
  <pageSetup paperSize="9" scale="55" fitToWidth="1" fitToHeight="1" pageOrder="downThenOver" orientation="landscape" blackAndWhite="false" draft="false" cellComments="none" horizontalDpi="300" verticalDpi="300" copies="1"/>
  <headerFooter differentFirst="false" differentOddEven="false">
    <oddHeader/>
    <oddFooter>&amp;C&amp;"Arial,Regular"&amp;14Energy Efficiency and Conservation Authority - Energy End Use Databas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2:45:54Z</dcterms:created>
  <dc:creator>Hien Dang</dc:creator>
  <dc:description/>
  <dc:language>en-US</dc:language>
  <cp:lastModifiedBy>Thom Adams</cp:lastModifiedBy>
  <cp:lastPrinted>2016-07-11T02:35:48Z</cp:lastPrinted>
  <dcterms:modified xsi:type="dcterms:W3CDTF">2017-10-26T22:27:57Z</dcterms:modified>
  <cp:revision>0</cp:revision>
  <dc:subject/>
  <dc:title/>
</cp:coreProperties>
</file>